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conciliation" sheetId="1" state="visible" r:id="rId2"/>
    <sheet name="Table A " sheetId="2" state="visible" r:id="rId3"/>
    <sheet name="Table B" sheetId="3" state="visible" r:id="rId4"/>
    <sheet name="Table C " sheetId="4" state="visible" r:id="rId5"/>
    <sheet name="Table D " sheetId="5" state="visible" r:id="rId6"/>
    <sheet name="Table E " sheetId="6" state="visible" r:id="rId7"/>
    <sheet name="Table F " sheetId="7" state="visible" r:id="rId8"/>
    <sheet name="Table G" sheetId="8" state="visible" r:id="rId9"/>
    <sheet name="Table H " sheetId="9" state="visible" r:id="rId10"/>
    <sheet name="Table I" sheetId="10" state="visible" r:id="rId11"/>
    <sheet name="Table J " sheetId="11" state="visible" r:id="rId12"/>
    <sheet name="Table K" sheetId="12" state="visible" r:id="rId13"/>
    <sheet name="Table L" sheetId="13" state="visible" r:id="rId14"/>
    <sheet name="Table M " sheetId="14" state="visible" r:id="rId15"/>
    <sheet name="Table N" sheetId="15" state="visible" r:id="rId16"/>
    <sheet name="Table O " sheetId="16" state="visible" r:id="rId17"/>
    <sheet name="Table P" sheetId="17" state="visible" r:id="rId18"/>
    <sheet name="Table Q " sheetId="18" state="visible" r:id="rId19"/>
    <sheet name="Table R" sheetId="19" state="visible" r:id="rId20"/>
    <sheet name="Table S " sheetId="20" state="visible" r:id="rId21"/>
    <sheet name="Table T" sheetId="21" state="visible" r:id="rId22"/>
    <sheet name="Table U" sheetId="22" state="visible" r:id="rId23"/>
    <sheet name="Table V" sheetId="23" state="visible" r:id="rId24"/>
    <sheet name="Table W" sheetId="24" state="visible" r:id="rId25"/>
    <sheet name="Table X" sheetId="25" state="visible" r:id="rId26"/>
    <sheet name="Chart 2" sheetId="26" state="visible" r:id="rId27"/>
    <sheet name="Chart 4" sheetId="27" state="visible" r:id="rId28"/>
    <sheet name="Chart 5" sheetId="28" state="visible" r:id="rId29"/>
    <sheet name="Chart 6" sheetId="29" state="visible" r:id="rId30"/>
    <sheet name="Chart 7" sheetId="30" state="visible" r:id="rId31"/>
    <sheet name="Chart 8" sheetId="31" state="visible" r:id="rId32"/>
  </sheets>
  <externalReferences>
    <externalReference r:id="rId33"/>
    <externalReference r:id="rId34"/>
  </externalReferences>
  <definedNames>
    <definedName function="false" hidden="false" localSheetId="0" name="_xlnm.Print_Titles" vbProcedure="false">Reconciliation!$5:$6</definedName>
    <definedName function="false" hidden="false" localSheetId="1" name="_xlnm.Print_Area" vbProcedure="false">'Table A '!$A$1:$Q$199</definedName>
    <definedName function="false" hidden="false" localSheetId="1" name="_xlnm.Print_Titles" vbProcedure="false">'Table A '!$6:$7</definedName>
    <definedName function="false" hidden="false" localSheetId="8" name="_xlnm.Print_Titles" vbProcedure="false">'Table H '!$6:$7</definedName>
    <definedName function="false" hidden="false" localSheetId="14" name="_xlnm.Print_Titles" vbProcedure="false">'Table N'!$7:$10</definedName>
    <definedName function="false" hidden="false" localSheetId="15" name="_xlnm.Print_Titles" vbProcedure="false">'Table O '!$6:$11</definedName>
    <definedName function="false" hidden="false" localSheetId="16" name="_xlnm.Print_Titles" vbProcedure="false">'Table P'!$6:$9</definedName>
    <definedName function="false" hidden="false" localSheetId="17" name="_xlnm.Print_Titles" vbProcedure="false">'Table Q '!$6:$6</definedName>
    <definedName function="false" hidden="false" localSheetId="18" name="_xlnm.Print_Area" vbProcedure="false">'Table R'!$A$1:$F$190</definedName>
    <definedName function="false" hidden="false" localSheetId="18" name="_xlnm.Print_Titles" vbProcedure="false">'Table R'!$7:$7</definedName>
    <definedName function="false" hidden="false" localSheetId="19" name="_xlnm.Print_Titles" vbProcedure="false">'Table S '!$7:$7</definedName>
    <definedName function="false" hidden="false" localSheetId="21" name="_xlnm.Print_Titles" vbProcedure="false">'Table U'!$8:$8</definedName>
    <definedName function="false" hidden="false" localSheetId="22" name="_xlnm.Print_Titles" vbProcedure="false">'Table V'!$7:$7</definedName>
    <definedName function="false" hidden="false" localSheetId="23" name="_xlnm.Print_Titles" vbProcedure="false">'Table W'!$7:$7</definedName>
    <definedName function="false" hidden="false" localSheetId="0" name="Excel_BuiltIn__FilterDatabase" vbProcedure="false">Reconciliation!$A$6:$M$6</definedName>
    <definedName function="false" hidden="false" localSheetId="8" name="Excel_BuiltIn__FilterDatabase" vbProcedure="false">'Table H '!$A$7:$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0" uniqueCount="399">
  <si>
    <t xml:space="preserve">Civil Service Employment at 30 September 2006</t>
  </si>
  <si>
    <r>
      <rPr>
        <b val="true"/>
        <sz val="14"/>
        <rFont val="Arial"/>
        <family val="2"/>
      </rPr>
      <t xml:space="preserve">Reconciliation of quarterly and annual statistics</t>
    </r>
    <r>
      <rPr>
        <b val="true"/>
        <vertAlign val="superscript"/>
        <sz val="14"/>
        <rFont val="Arial"/>
        <family val="2"/>
      </rPr>
      <t xml:space="preserve">1</t>
    </r>
  </si>
  <si>
    <t xml:space="preserve">Published quarterly statistics</t>
  </si>
  <si>
    <t xml:space="preserve">Annual statistics</t>
  </si>
  <si>
    <t xml:space="preserve">Difference</t>
  </si>
  <si>
    <t xml:space="preserve">Percentage difference</t>
  </si>
  <si>
    <t xml:space="preserve">Headcount</t>
  </si>
  <si>
    <t xml:space="preserve">Full Time Equivalent</t>
  </si>
  <si>
    <t xml:space="preserve">Attorney General's Departments</t>
  </si>
  <si>
    <r>
      <rPr>
        <sz val="11"/>
        <rFont val="Arial"/>
        <family val="2"/>
      </rPr>
      <t xml:space="preserve">Crown Prosecution Service</t>
    </r>
    <r>
      <rPr>
        <vertAlign val="superscript"/>
        <sz val="11"/>
        <rFont val="Arial"/>
        <family val="2"/>
      </rPr>
      <t xml:space="preserve">2</t>
    </r>
  </si>
  <si>
    <r>
      <rPr>
        <sz val="11"/>
        <rFont val="Arial"/>
        <family val="2"/>
      </rPr>
      <t xml:space="preserve">Crown Prosecution Service Inspectorate</t>
    </r>
    <r>
      <rPr>
        <vertAlign val="superscript"/>
        <sz val="11"/>
        <rFont val="Arial"/>
        <family val="2"/>
      </rPr>
      <t xml:space="preserve">3</t>
    </r>
  </si>
  <si>
    <t xml:space="preserve">Legal Secretariat to the Law Officers</t>
  </si>
  <si>
    <t xml:space="preserve">Serious Fraud Office</t>
  </si>
  <si>
    <t xml:space="preserve">Treasury Solicitor</t>
  </si>
  <si>
    <t xml:space="preserve">Cabinet Office </t>
  </si>
  <si>
    <t xml:space="preserve">Cabinet Office (excl. agencies)</t>
  </si>
  <si>
    <t xml:space="preserve">Central Office of Information</t>
  </si>
  <si>
    <t xml:space="preserve">Privy Council Office</t>
  </si>
  <si>
    <t xml:space="preserve">Parlimentary Counsel Office</t>
  </si>
  <si>
    <t xml:space="preserve">HM Treasury</t>
  </si>
  <si>
    <t xml:space="preserve">Chancellor's other departments</t>
  </si>
  <si>
    <t xml:space="preserve">Debt Management Office</t>
  </si>
  <si>
    <t xml:space="preserve">Government Actuary's Department</t>
  </si>
  <si>
    <t xml:space="preserve">National Savings and Investments</t>
  </si>
  <si>
    <t xml:space="preserve">Office of Government Commerce</t>
  </si>
  <si>
    <t xml:space="preserve">OGCbuying.solutions</t>
  </si>
  <si>
    <r>
      <rPr>
        <sz val="11"/>
        <rFont val="Arial"/>
        <family val="2"/>
      </rPr>
      <t xml:space="preserve">Office for National Statistics</t>
    </r>
    <r>
      <rPr>
        <vertAlign val="superscript"/>
        <sz val="11"/>
        <rFont val="Arial"/>
        <family val="2"/>
      </rPr>
      <t xml:space="preserve">4</t>
    </r>
  </si>
  <si>
    <t xml:space="preserve">Royal Mint</t>
  </si>
  <si>
    <t xml:space="preserve">HM Revenue and Customs</t>
  </si>
  <si>
    <r>
      <rPr>
        <i val="true"/>
        <sz val="11"/>
        <rFont val="Arial"/>
        <family val="2"/>
      </rPr>
      <t xml:space="preserve">Former Inland Revenue</t>
    </r>
    <r>
      <rPr>
        <i val="true"/>
        <vertAlign val="superscript"/>
        <sz val="11"/>
        <rFont val="Arial"/>
        <family val="2"/>
      </rPr>
      <t xml:space="preserve">5</t>
    </r>
  </si>
  <si>
    <r>
      <rPr>
        <i val="true"/>
        <sz val="11"/>
        <rFont val="Arial"/>
        <family val="2"/>
      </rPr>
      <t xml:space="preserve">Former Customs and Excise</t>
    </r>
    <r>
      <rPr>
        <i val="true"/>
        <vertAlign val="superscript"/>
        <sz val="11"/>
        <rFont val="Arial"/>
        <family val="2"/>
      </rPr>
      <t xml:space="preserve">5</t>
    </r>
  </si>
  <si>
    <r>
      <rPr>
        <sz val="11"/>
        <rFont val="Arial"/>
        <family val="2"/>
      </rPr>
      <t xml:space="preserve">HM Revenue and Customs</t>
    </r>
    <r>
      <rPr>
        <vertAlign val="superscript"/>
        <sz val="11"/>
        <rFont val="Arial"/>
        <family val="2"/>
      </rPr>
      <t xml:space="preserve">5</t>
    </r>
  </si>
  <si>
    <t xml:space="preserve">Valuation Office</t>
  </si>
  <si>
    <t xml:space="preserve">Charity Commission</t>
  </si>
  <si>
    <t xml:space="preserve">Charity Commission </t>
  </si>
  <si>
    <t xml:space="preserve">Communities and Local Government</t>
  </si>
  <si>
    <r>
      <rPr>
        <sz val="11"/>
        <rFont val="Arial"/>
        <family val="2"/>
      </rPr>
      <t xml:space="preserve">Department for Communites and Local Government (excl. agencies)</t>
    </r>
    <r>
      <rPr>
        <vertAlign val="superscript"/>
        <sz val="11"/>
        <rFont val="Arial"/>
        <family val="2"/>
      </rPr>
      <t xml:space="preserve">6,7</t>
    </r>
  </si>
  <si>
    <t xml:space="preserve">Fire Service College</t>
  </si>
  <si>
    <t xml:space="preserve">Ordnance Survey </t>
  </si>
  <si>
    <t xml:space="preserve">Planning Inspectorate</t>
  </si>
  <si>
    <t xml:space="preserve">Queen Elizabeth II Conference Centre</t>
  </si>
  <si>
    <t xml:space="preserve">Constitutional Affairs</t>
  </si>
  <si>
    <r>
      <rPr>
        <sz val="11"/>
        <rFont val="Arial"/>
        <family val="2"/>
      </rPr>
      <t xml:space="preserve">Department for Constitutional Affairs (excl. agencies)</t>
    </r>
    <r>
      <rPr>
        <vertAlign val="superscript"/>
        <sz val="11"/>
        <rFont val="Arial"/>
        <family val="2"/>
      </rPr>
      <t xml:space="preserve">8</t>
    </r>
  </si>
  <si>
    <r>
      <rPr>
        <sz val="11"/>
        <rFont val="Arial"/>
        <family val="2"/>
      </rPr>
      <t xml:space="preserve">HM Courts Service</t>
    </r>
    <r>
      <rPr>
        <vertAlign val="superscript"/>
        <sz val="11"/>
        <rFont val="Arial"/>
        <family val="2"/>
      </rPr>
      <t xml:space="preserve">9</t>
    </r>
  </si>
  <si>
    <r>
      <rPr>
        <sz val="11"/>
        <rFont val="Arial"/>
        <family val="2"/>
      </rPr>
      <t xml:space="preserve">Land Registry</t>
    </r>
    <r>
      <rPr>
        <vertAlign val="superscript"/>
        <sz val="11"/>
        <rFont val="Arial"/>
        <family val="2"/>
      </rPr>
      <t xml:space="preserve">10</t>
    </r>
  </si>
  <si>
    <t xml:space="preserve">National Archives</t>
  </si>
  <si>
    <t xml:space="preserve">Public Guardianship Office</t>
  </si>
  <si>
    <t xml:space="preserve">Tribunals Service</t>
  </si>
  <si>
    <t xml:space="preserve">Scotland Office</t>
  </si>
  <si>
    <t xml:space="preserve">Wales Office</t>
  </si>
  <si>
    <t xml:space="preserve">Culture, Media and Sport</t>
  </si>
  <si>
    <r>
      <rPr>
        <sz val="11"/>
        <rFont val="Arial"/>
        <family val="2"/>
      </rPr>
      <t xml:space="preserve">Department for Culture Media and Sport</t>
    </r>
    <r>
      <rPr>
        <vertAlign val="superscript"/>
        <sz val="11"/>
        <rFont val="Arial"/>
        <family val="2"/>
      </rPr>
      <t xml:space="preserve">11</t>
    </r>
  </si>
  <si>
    <t xml:space="preserve">Royal Parks</t>
  </si>
  <si>
    <t xml:space="preserve">Defence</t>
  </si>
  <si>
    <t xml:space="preserve">Ministry of Defence (including Royal Fleet Auxiliary)</t>
  </si>
  <si>
    <t xml:space="preserve">Army Base Repair Organisation</t>
  </si>
  <si>
    <t xml:space="preserve">Defence Aviation Repair Agency</t>
  </si>
  <si>
    <t xml:space="preserve">Defence Science and Technology Laboratory</t>
  </si>
  <si>
    <t xml:space="preserve">Meterological Office</t>
  </si>
  <si>
    <t xml:space="preserve">UK Hydrographic Office</t>
  </si>
  <si>
    <t xml:space="preserve">Education and Skills</t>
  </si>
  <si>
    <r>
      <rPr>
        <sz val="11"/>
        <rFont val="Arial"/>
        <family val="2"/>
      </rPr>
      <t xml:space="preserve">Department for Education and Skills</t>
    </r>
    <r>
      <rPr>
        <vertAlign val="superscript"/>
        <sz val="11"/>
        <rFont val="Arial"/>
        <family val="2"/>
      </rPr>
      <t xml:space="preserve">12</t>
    </r>
  </si>
  <si>
    <t xml:space="preserve">Office for Standards in Education</t>
  </si>
  <si>
    <t xml:space="preserve">Environment, Food and Rural Affairs</t>
  </si>
  <si>
    <r>
      <rPr>
        <sz val="11"/>
        <rFont val="Arial"/>
        <family val="2"/>
      </rPr>
      <t xml:space="preserve">Department for Environment Food and Rural Affairs (excl. agencies)</t>
    </r>
    <r>
      <rPr>
        <vertAlign val="superscript"/>
        <sz val="11"/>
        <rFont val="Arial"/>
        <family val="2"/>
      </rPr>
      <t xml:space="preserve">13</t>
    </r>
  </si>
  <si>
    <t xml:space="preserve">Centre for Environment Fisheries and Aquaculture Science</t>
  </si>
  <si>
    <t xml:space="preserve">Central Science Laboratory</t>
  </si>
  <si>
    <t xml:space="preserve">Government Decontamination Services</t>
  </si>
  <si>
    <t xml:space="preserve">Marine Fisheries Agency</t>
  </si>
  <si>
    <t xml:space="preserve">Office of Water Services</t>
  </si>
  <si>
    <t xml:space="preserve">Pesticides Safety Directorate </t>
  </si>
  <si>
    <t xml:space="preserve">Rural Payments Agency</t>
  </si>
  <si>
    <t xml:space="preserve">State Veterinary Service </t>
  </si>
  <si>
    <t xml:space="preserve">Veterinary Laboratories Agency</t>
  </si>
  <si>
    <t xml:space="preserve">Veterinary Medicines Directorate </t>
  </si>
  <si>
    <t xml:space="preserve">Export Credits Guarantee Department</t>
  </si>
  <si>
    <t xml:space="preserve">Export Credit Guarantee Department</t>
  </si>
  <si>
    <t xml:space="preserve">Foreign and Commonwealth Office</t>
  </si>
  <si>
    <t xml:space="preserve">Foreign and Commonwealth Office (excl agencies)</t>
  </si>
  <si>
    <t xml:space="preserve">Wilton Park Executive Agency</t>
  </si>
  <si>
    <t xml:space="preserve">Health</t>
  </si>
  <si>
    <t xml:space="preserve">Department of Health (excl agencies)</t>
  </si>
  <si>
    <t xml:space="preserve">Medical and Healthcare Products Regulatory Agency</t>
  </si>
  <si>
    <t xml:space="preserve">National Healthcare Purchasing and Supplies</t>
  </si>
  <si>
    <r>
      <rPr>
        <sz val="11"/>
        <rFont val="Arial"/>
        <family val="2"/>
      </rPr>
      <t xml:space="preserve">NHS Pensions Agency</t>
    </r>
    <r>
      <rPr>
        <vertAlign val="superscript"/>
        <sz val="11"/>
        <rFont val="Arial"/>
        <family val="2"/>
      </rPr>
      <t xml:space="preserve">14</t>
    </r>
  </si>
  <si>
    <t xml:space="preserve">Food Standards Agency</t>
  </si>
  <si>
    <t xml:space="preserve">Meat Hygiene Service</t>
  </si>
  <si>
    <t xml:space="preserve">Home Office</t>
  </si>
  <si>
    <r>
      <rPr>
        <sz val="11"/>
        <rFont val="Arial"/>
        <family val="2"/>
      </rPr>
      <t xml:space="preserve">Home Office (excl agencies)</t>
    </r>
    <r>
      <rPr>
        <vertAlign val="superscript"/>
        <sz val="11"/>
        <rFont val="Arial"/>
        <family val="2"/>
      </rPr>
      <t xml:space="preserve">15,16</t>
    </r>
  </si>
  <si>
    <t xml:space="preserve">Assets Recovery Agency</t>
  </si>
  <si>
    <t xml:space="preserve">Criminal Records Bureau</t>
  </si>
  <si>
    <t xml:space="preserve">HM Prison Service  </t>
  </si>
  <si>
    <r>
      <rPr>
        <sz val="11"/>
        <rFont val="Arial"/>
        <family val="2"/>
      </rPr>
      <t xml:space="preserve">Identity and Passport Service</t>
    </r>
    <r>
      <rPr>
        <vertAlign val="superscript"/>
        <sz val="11"/>
        <rFont val="Arial"/>
        <family val="2"/>
      </rPr>
      <t xml:space="preserve">17</t>
    </r>
  </si>
  <si>
    <t xml:space="preserve">International Development </t>
  </si>
  <si>
    <t xml:space="preserve">Department for International Development</t>
  </si>
  <si>
    <t xml:space="preserve">Northern Ireland Office</t>
  </si>
  <si>
    <t xml:space="preserve">Security and Intelligence Services</t>
  </si>
  <si>
    <t xml:space="preserve">Trade and Industry</t>
  </si>
  <si>
    <r>
      <rPr>
        <sz val="11"/>
        <rFont val="Arial"/>
        <family val="2"/>
      </rPr>
      <t xml:space="preserve">Department of Trade and Industry (excl agencies)</t>
    </r>
    <r>
      <rPr>
        <vertAlign val="superscript"/>
        <sz val="11"/>
        <rFont val="Arial"/>
        <family val="2"/>
      </rPr>
      <t xml:space="preserve">18</t>
    </r>
  </si>
  <si>
    <r>
      <rPr>
        <sz val="11"/>
        <rFont val="Arial"/>
        <family val="2"/>
      </rPr>
      <t xml:space="preserve">Advisory Conciliation and Arbitration Service</t>
    </r>
    <r>
      <rPr>
        <vertAlign val="superscript"/>
        <sz val="11"/>
        <rFont val="Arial"/>
        <family val="2"/>
      </rPr>
      <t xml:space="preserve">19</t>
    </r>
  </si>
  <si>
    <t xml:space="preserve">Companies House </t>
  </si>
  <si>
    <t xml:space="preserve">Insolvency Service</t>
  </si>
  <si>
    <t xml:space="preserve">National Weights and Measures Laboratory</t>
  </si>
  <si>
    <t xml:space="preserve">Office of Fair Trading</t>
  </si>
  <si>
    <t xml:space="preserve">Office of Gas and Electricity Market</t>
  </si>
  <si>
    <t xml:space="preserve">Postal Services Commission</t>
  </si>
  <si>
    <t xml:space="preserve">Small Business Service</t>
  </si>
  <si>
    <t xml:space="preserve">UK Intellectual Property Office</t>
  </si>
  <si>
    <t xml:space="preserve">Transport</t>
  </si>
  <si>
    <r>
      <rPr>
        <sz val="11"/>
        <rFont val="Arial"/>
        <family val="2"/>
      </rPr>
      <t xml:space="preserve">Department for Transport (excl agencies)</t>
    </r>
    <r>
      <rPr>
        <vertAlign val="superscript"/>
        <sz val="11"/>
        <rFont val="Arial"/>
        <family val="2"/>
      </rPr>
      <t xml:space="preserve">20</t>
    </r>
  </si>
  <si>
    <t xml:space="preserve">Driver and Vehicle Licensing Agency</t>
  </si>
  <si>
    <t xml:space="preserve">Driving Standards Agency</t>
  </si>
  <si>
    <t xml:space="preserve">Government Car and Despatch Agency</t>
  </si>
  <si>
    <t xml:space="preserve">Highways Agency</t>
  </si>
  <si>
    <t xml:space="preserve">Maritime and Coastguard Agency</t>
  </si>
  <si>
    <t xml:space="preserve">Office of Rail Regulation</t>
  </si>
  <si>
    <t xml:space="preserve">Vehicle Certification Agency</t>
  </si>
  <si>
    <t xml:space="preserve">Vehicle and Operator Services Agency</t>
  </si>
  <si>
    <r>
      <rPr>
        <b val="true"/>
        <sz val="11"/>
        <rFont val="Arial"/>
        <family val="2"/>
      </rPr>
      <t xml:space="preserve">Work and Pensions</t>
    </r>
    <r>
      <rPr>
        <b val="true"/>
        <vertAlign val="superscript"/>
        <sz val="11"/>
        <rFont val="Arial"/>
        <family val="2"/>
      </rPr>
      <t xml:space="preserve">21</t>
    </r>
  </si>
  <si>
    <t xml:space="preserve">DWP Corporate and Shared Services</t>
  </si>
  <si>
    <t xml:space="preserve">Child Support Agency</t>
  </si>
  <si>
    <t xml:space="preserve">Disability and Carers Service</t>
  </si>
  <si>
    <t xml:space="preserve">Job Centre Plus</t>
  </si>
  <si>
    <t xml:space="preserve">Pension Service </t>
  </si>
  <si>
    <t xml:space="preserve">The Health and Safety Executive</t>
  </si>
  <si>
    <t xml:space="preserve">The Rent Service </t>
  </si>
  <si>
    <t xml:space="preserve">Scottish Executive</t>
  </si>
  <si>
    <t xml:space="preserve">Scottish Executive (excl agencies)</t>
  </si>
  <si>
    <t xml:space="preserve">Communities Scotland</t>
  </si>
  <si>
    <t xml:space="preserve">Crown Office and Procurator Fiscal Service</t>
  </si>
  <si>
    <t xml:space="preserve">Courts Group</t>
  </si>
  <si>
    <t xml:space="preserve">Fisheries Research Services</t>
  </si>
  <si>
    <t xml:space="preserve">General Register Office for Scotland </t>
  </si>
  <si>
    <t xml:space="preserve">HM Inspectorate of Education</t>
  </si>
  <si>
    <t xml:space="preserve">Historic Scotland</t>
  </si>
  <si>
    <r>
      <rPr>
        <sz val="11"/>
        <rFont val="Arial"/>
        <family val="2"/>
      </rPr>
      <t xml:space="preserve">Mental Health Tribunal for Scotland</t>
    </r>
    <r>
      <rPr>
        <vertAlign val="superscript"/>
        <sz val="11"/>
        <rFont val="Arial"/>
        <family val="2"/>
      </rPr>
      <t xml:space="preserve">3</t>
    </r>
  </si>
  <si>
    <t xml:space="preserve">National Archives of Scotland</t>
  </si>
  <si>
    <t xml:space="preserve">Accountant in Bankruptcy</t>
  </si>
  <si>
    <r>
      <rPr>
        <sz val="11"/>
        <rFont val="Arial"/>
        <family val="2"/>
      </rPr>
      <t xml:space="preserve">Office of the Scottish Charity Regulator</t>
    </r>
    <r>
      <rPr>
        <vertAlign val="superscript"/>
        <sz val="11"/>
        <rFont val="Arial"/>
        <family val="2"/>
      </rPr>
      <t xml:space="preserve">3</t>
    </r>
  </si>
  <si>
    <t xml:space="preserve">Registers of Scotland </t>
  </si>
  <si>
    <t xml:space="preserve">Scottish Agricultural Science Agency</t>
  </si>
  <si>
    <t xml:space="preserve">Scottish Buildings Standards Agency</t>
  </si>
  <si>
    <t xml:space="preserve">Scottish Court Service</t>
  </si>
  <si>
    <t xml:space="preserve">Scottish Fisheries Protection Agency</t>
  </si>
  <si>
    <t xml:space="preserve">Scottish Prison Service </t>
  </si>
  <si>
    <t xml:space="preserve">Scottish Public Pensions Agency</t>
  </si>
  <si>
    <t xml:space="preserve">Social Work Inspection Agency</t>
  </si>
  <si>
    <t xml:space="preserve">Student Awards Agency for Scotland</t>
  </si>
  <si>
    <t xml:space="preserve">Transport Scotland</t>
  </si>
  <si>
    <t xml:space="preserve">Welsh Assembly</t>
  </si>
  <si>
    <r>
      <rPr>
        <sz val="11"/>
        <rFont val="Arial"/>
        <family val="2"/>
      </rPr>
      <t xml:space="preserve">Welsh Assembly Government </t>
    </r>
    <r>
      <rPr>
        <vertAlign val="superscript"/>
        <sz val="11"/>
        <rFont val="Arial"/>
        <family val="2"/>
      </rPr>
      <t xml:space="preserve">22</t>
    </r>
  </si>
  <si>
    <t xml:space="preserve">ESTYN </t>
  </si>
  <si>
    <t xml:space="preserve">Assembly Parlimentary Service</t>
  </si>
  <si>
    <t xml:space="preserve">Total employment</t>
  </si>
  <si>
    <t xml:space="preserve">Sources: Mandate and departmental returns, Public Sector Employment First Release</t>
  </si>
  <si>
    <t xml:space="preserve">1 Numbers are rounded to the nearest ten. Data not available are represented by "-". </t>
  </si>
  <si>
    <t xml:space="preserve">2 Quarterly figures include some off strength employees, quarterly time series will be revised to correct for this at earliest opportunity.</t>
  </si>
  <si>
    <t xml:space="preserve">3 Not selected for quarterly survey for Q3 2006. Now added to the survey, quarterly time series will be revised to correct for this at earliest opportunity.</t>
  </si>
  <si>
    <t xml:space="preserve">4 Figures for the Office for National Statistics exclude field staff who are not Civil Servants</t>
  </si>
  <si>
    <t xml:space="preserve">5 Former HM Customs and Excise and Inland Revenue reported separately for Mandate. The figures have been combined to reach the HMRC total. Please note that differences between the quarterly and annual figures are explained by short term issues related to the use of legacy systems.</t>
  </si>
  <si>
    <t xml:space="preserve">6 Includes Government Office for the Regions employees - 980 FTE</t>
  </si>
  <si>
    <t xml:space="preserve">7 CLG have confirmed differences are due to timing of extracts for the quarterly and annual statsitics. The The quarterly time series will be revised to correct for this at earliest opportunity.</t>
  </si>
  <si>
    <t xml:space="preserve">8 Precedes machinery of government changes to create Ministry of Justice on 9 May 2007.</t>
  </si>
  <si>
    <t xml:space="preserve">9 Ministry of Justice have confirmed that for HM Courts Service, due to the recent transfer of Magistrates employees, there are still some issues to be ironed out with HR systems. The quarterly figures should be treated as definitive for the purposes of workforce numbers.</t>
  </si>
  <si>
    <t xml:space="preserve">10 Quarterly figures include some off strength employees, quarterly time series will be revised to correct for this at earliest opportunity.</t>
  </si>
  <si>
    <t xml:space="preserve">11 Includes Government Office for the Regions employees - less than 5 FTE</t>
  </si>
  <si>
    <t xml:space="preserve">12 Includes Government Office for the Regions employees - 690 FTE</t>
  </si>
  <si>
    <t xml:space="preserve">13 Includes Government Office for the Regions employees - 160 FTE</t>
  </si>
  <si>
    <t xml:space="preserve">14 Not selected for Mandate. Will be included in 2007 survey.</t>
  </si>
  <si>
    <t xml:space="preserve">15 Includes Government Office for the Regions employees - 230 FTE</t>
  </si>
  <si>
    <t xml:space="preserve">16 The quarterly figures should be treated as definitive for the purposes of workforce numbers. ONS and Home Office have worked together to reconcile the annual figures as far as possible and further improvements are expected for 2007.</t>
  </si>
  <si>
    <t xml:space="preserve">17 Leavers were included in the quarterly figures in error, quarterly time series will be revised to correct for this at earliest opportunity. </t>
  </si>
  <si>
    <t xml:space="preserve">18 Includes Government Office for the Regions employees - 570 FTE</t>
  </si>
  <si>
    <t xml:space="preserve">19 The Mandate figures have been confirmed as more accurate and the quarterly figures restated. The quarterly time series will be revised to correct for this at earliest opportunity.</t>
  </si>
  <si>
    <t xml:space="preserve">20 Includes Government Office for the Regions employees - 200 FTE</t>
  </si>
  <si>
    <t xml:space="preserve">21  Differences in FTEs between quarterly and annual employment figures reflect Mandate rounding conventions. Quarterly statistics are the definitive source of workforce numbers. Mandate systems will be developed in 2007 to correct this.</t>
  </si>
  <si>
    <t xml:space="preserve">22 The quarterly figures should be treated as definitive for the purposes of workforce numbers. ONS and the Welsh Assembly Government have worked together to reconcile the annual figures as far as possible and further improvements are expected for 2007.</t>
  </si>
  <si>
    <r>
      <rPr>
        <b val="true"/>
        <sz val="12"/>
        <rFont val="Arial"/>
        <family val="2"/>
      </rPr>
      <t xml:space="preserve">Table A - Regional distribution of the Civil Service</t>
    </r>
    <r>
      <rPr>
        <b val="true"/>
        <vertAlign val="superscript"/>
        <sz val="12"/>
        <rFont val="Arial"/>
        <family val="2"/>
      </rPr>
      <t xml:space="preserve">1</t>
    </r>
  </si>
  <si>
    <t xml:space="preserve">Full-Time Equivalents</t>
  </si>
  <si>
    <t xml:space="preserve">London and South East</t>
  </si>
  <si>
    <t xml:space="preserve">London</t>
  </si>
  <si>
    <t xml:space="preserve">South East</t>
  </si>
  <si>
    <t xml:space="preserve">Total</t>
  </si>
  <si>
    <t xml:space="preserve">South West</t>
  </si>
  <si>
    <t xml:space="preserve">West Midlands</t>
  </si>
  <si>
    <t xml:space="preserve">North West</t>
  </si>
  <si>
    <t xml:space="preserve">North East</t>
  </si>
  <si>
    <t xml:space="preserve">Yorkshire and the Humber</t>
  </si>
  <si>
    <t xml:space="preserve">East Midlands</t>
  </si>
  <si>
    <t xml:space="preserve">East of England</t>
  </si>
  <si>
    <t xml:space="preserve">Wales</t>
  </si>
  <si>
    <t xml:space="preserve">Scotland</t>
  </si>
  <si>
    <t xml:space="preserve">Northern Ireland</t>
  </si>
  <si>
    <t xml:space="preserve">Unreported and Elsewhere</t>
  </si>
  <si>
    <t xml:space="preserve">All regions</t>
  </si>
  <si>
    <t xml:space="preserve">NW</t>
  </si>
  <si>
    <t xml:space="preserve">Merseyside</t>
  </si>
  <si>
    <t xml:space="preserve">Elsewhere</t>
  </si>
  <si>
    <t xml:space="preserve">Unreported</t>
  </si>
  <si>
    <t xml:space="preserve">Elsewhere and unreported</t>
  </si>
  <si>
    <t xml:space="preserve">Crown Prosecution Service</t>
  </si>
  <si>
    <t xml:space="preserve">Crown Prosecution Service Inspectorate</t>
  </si>
  <si>
    <t xml:space="preserve">..</t>
  </si>
  <si>
    <r>
      <rPr>
        <sz val="10"/>
        <rFont val="Arial"/>
        <family val="0"/>
      </rPr>
      <t xml:space="preserve">Office for National Statistics</t>
    </r>
    <r>
      <rPr>
        <vertAlign val="superscript"/>
        <sz val="10"/>
        <rFont val="Arial"/>
        <family val="2"/>
      </rPr>
      <t xml:space="preserve">2</t>
    </r>
  </si>
  <si>
    <t xml:space="preserve">Former Inland Revenue</t>
  </si>
  <si>
    <t xml:space="preserve">Former Customs and Excise</t>
  </si>
  <si>
    <r>
      <rPr>
        <sz val="10"/>
        <rFont val="Arial"/>
        <family val="0"/>
      </rPr>
      <t xml:space="preserve">HM Revenue and Customs</t>
    </r>
    <r>
      <rPr>
        <vertAlign val="superscript"/>
        <sz val="10"/>
        <rFont val="Arial"/>
        <family val="2"/>
      </rPr>
      <t xml:space="preserve">3</t>
    </r>
  </si>
  <si>
    <r>
      <rPr>
        <sz val="10"/>
        <rFont val="Arial"/>
        <family val="0"/>
      </rPr>
      <t xml:space="preserve">Department for Communites and Local Government (excl. agencies)</t>
    </r>
    <r>
      <rPr>
        <vertAlign val="superscript"/>
        <sz val="10"/>
        <rFont val="Arial"/>
        <family val="2"/>
      </rPr>
      <t xml:space="preserve">4</t>
    </r>
  </si>
  <si>
    <r>
      <rPr>
        <sz val="10"/>
        <rFont val="Arial"/>
        <family val="0"/>
      </rPr>
      <t xml:space="preserve">Department for Constitutional Affairs (excl. agencies)</t>
    </r>
    <r>
      <rPr>
        <vertAlign val="superscript"/>
        <sz val="10"/>
        <rFont val="Arial"/>
        <family val="2"/>
      </rPr>
      <t xml:space="preserve">5</t>
    </r>
  </si>
  <si>
    <t xml:space="preserve">HM Courts Service</t>
  </si>
  <si>
    <t xml:space="preserve">Land Registry</t>
  </si>
  <si>
    <r>
      <rPr>
        <sz val="10"/>
        <rFont val="Arial"/>
        <family val="0"/>
      </rPr>
      <t xml:space="preserve">Department for Culture Media and Sport</t>
    </r>
    <r>
      <rPr>
        <vertAlign val="superscript"/>
        <sz val="10"/>
        <rFont val="Arial"/>
        <family val="2"/>
      </rPr>
      <t xml:space="preserve">6</t>
    </r>
  </si>
  <si>
    <t xml:space="preserve">Ministry of Defence </t>
  </si>
  <si>
    <t xml:space="preserve">Royal Fleet Auxilliary</t>
  </si>
  <si>
    <r>
      <rPr>
        <sz val="10"/>
        <rFont val="Arial"/>
        <family val="0"/>
      </rPr>
      <t xml:space="preserve">Department for Education and Skills</t>
    </r>
    <r>
      <rPr>
        <vertAlign val="superscript"/>
        <sz val="10"/>
        <rFont val="Arial"/>
        <family val="2"/>
      </rPr>
      <t xml:space="preserve">7</t>
    </r>
  </si>
  <si>
    <r>
      <rPr>
        <sz val="10"/>
        <rFont val="Arial"/>
        <family val="0"/>
      </rPr>
      <t xml:space="preserve">Department for Environment Food and Rural Affairs (excl. agencies)</t>
    </r>
    <r>
      <rPr>
        <vertAlign val="superscript"/>
        <sz val="10"/>
        <rFont val="Arial"/>
        <family val="2"/>
      </rPr>
      <t xml:space="preserve">8</t>
    </r>
  </si>
  <si>
    <r>
      <rPr>
        <sz val="10"/>
        <rFont val="Arial"/>
        <family val="0"/>
      </rPr>
      <t xml:space="preserve">Home Office (excl agencies)</t>
    </r>
    <r>
      <rPr>
        <vertAlign val="superscript"/>
        <sz val="10"/>
        <rFont val="Arial"/>
        <family val="2"/>
      </rPr>
      <t xml:space="preserve">9</t>
    </r>
  </si>
  <si>
    <t xml:space="preserve">Identity and Passport Service</t>
  </si>
  <si>
    <r>
      <rPr>
        <sz val="10"/>
        <rFont val="Arial"/>
        <family val="0"/>
      </rPr>
      <t xml:space="preserve">Department of Trade and Industry (excl agencies)</t>
    </r>
    <r>
      <rPr>
        <vertAlign val="superscript"/>
        <sz val="10"/>
        <rFont val="Arial"/>
        <family val="2"/>
      </rPr>
      <t xml:space="preserve">10</t>
    </r>
  </si>
  <si>
    <t xml:space="preserve">Advisory Conciliation and Arbitration Service</t>
  </si>
  <si>
    <r>
      <rPr>
        <sz val="10"/>
        <rFont val="Arial"/>
        <family val="0"/>
      </rPr>
      <t xml:space="preserve">Department for Transport (excl agencies)</t>
    </r>
    <r>
      <rPr>
        <vertAlign val="superscript"/>
        <sz val="10"/>
        <rFont val="Arial"/>
        <family val="2"/>
      </rPr>
      <t xml:space="preserve">11</t>
    </r>
  </si>
  <si>
    <t xml:space="preserve">Work and Pensions</t>
  </si>
  <si>
    <t xml:space="preserve">Mental Health Tribunal for Scotland</t>
  </si>
  <si>
    <t xml:space="preserve">Office of the Scottish Charity Regulator</t>
  </si>
  <si>
    <t xml:space="preserve">Welsh Assembly Government </t>
  </si>
  <si>
    <t xml:space="preserve">Source: Mandate and departmental returns</t>
  </si>
  <si>
    <t xml:space="preserve">*Differences between the Reconciliation Table and Table A are due to rounding.</t>
  </si>
  <si>
    <t xml:space="preserve">1 Numbers are rounded to the nearest ten, and numbers less than five are represented by "..". Data not available are represented by "-". </t>
  </si>
  <si>
    <t xml:space="preserve">2 Figures for the Office for National Statistics exclude field staff who are not Civil Servants</t>
  </si>
  <si>
    <t xml:space="preserve">3 Former HM Customs and Excise and Inland Revenue reported separately for Mandate. The figures have been combined to reach the HMRC total. </t>
  </si>
  <si>
    <t xml:space="preserve">4 Includes Government Office for the Regions employees - 980 FTE</t>
  </si>
  <si>
    <t xml:space="preserve">5 Precedes machinery of government changes to create Ministry of Justice on 9 May 2007.</t>
  </si>
  <si>
    <t xml:space="preserve">6 Includes Government Office for the Regions employees - less than 5 FTE</t>
  </si>
  <si>
    <t xml:space="preserve">7 Includes Government Office for the Regions employees - 690 FTE</t>
  </si>
  <si>
    <t xml:space="preserve">8 Includes Government Office for the Regions employees - 160 FTE</t>
  </si>
  <si>
    <t xml:space="preserve">9 Includes Government Office for the Regions employees - 230 FTE</t>
  </si>
  <si>
    <t xml:space="preserve">10 Includes Government Office for the Regions employees - 570 FTE</t>
  </si>
  <si>
    <t xml:space="preserve">11 Includes Government Office for the Regions employees - 200 FTE</t>
  </si>
  <si>
    <t xml:space="preserve">Table B - Permanent employees by responsibility level and gender</t>
  </si>
  <si>
    <r>
      <rPr>
        <b val="true"/>
        <sz val="10"/>
        <rFont val="Arial"/>
        <family val="2"/>
      </rPr>
      <t xml:space="preserve">Headcount</t>
    </r>
    <r>
      <rPr>
        <b val="true"/>
        <vertAlign val="superscript"/>
        <sz val="10"/>
        <rFont val="Arial"/>
        <family val="2"/>
      </rPr>
      <t xml:space="preserve">2</t>
    </r>
  </si>
  <si>
    <r>
      <rPr>
        <b val="true"/>
        <sz val="10"/>
        <rFont val="Arial"/>
        <family val="2"/>
      </rPr>
      <t xml:space="preserve">Full-time equivalent</t>
    </r>
    <r>
      <rPr>
        <b val="true"/>
        <vertAlign val="superscript"/>
        <sz val="10"/>
        <rFont val="Arial"/>
        <family val="2"/>
      </rPr>
      <t xml:space="preserve"> 2,3</t>
    </r>
  </si>
  <si>
    <t xml:space="preserve">Full-time employees</t>
  </si>
  <si>
    <t xml:space="preserve">Part-time employees</t>
  </si>
  <si>
    <r>
      <rPr>
        <b val="true"/>
        <sz val="10"/>
        <rFont val="Arial"/>
        <family val="2"/>
      </rPr>
      <t xml:space="preserve">Responsibility level</t>
    </r>
    <r>
      <rPr>
        <b val="true"/>
        <vertAlign val="superscript"/>
        <sz val="10"/>
        <rFont val="Arial"/>
        <family val="2"/>
      </rPr>
      <t xml:space="preserve">1</t>
    </r>
  </si>
  <si>
    <t xml:space="preserve">Male</t>
  </si>
  <si>
    <t xml:space="preserve">Female</t>
  </si>
  <si>
    <t xml:space="preserve">All non-industrial employees</t>
  </si>
  <si>
    <t xml:space="preserve">SCS level</t>
  </si>
  <si>
    <t xml:space="preserve">Grades 6/7</t>
  </si>
  <si>
    <t xml:space="preserve">SEO/HEO level</t>
  </si>
  <si>
    <t xml:space="preserve">EO level</t>
  </si>
  <si>
    <t xml:space="preserve">AO/AA level</t>
  </si>
  <si>
    <t xml:space="preserve">Unknown</t>
  </si>
  <si>
    <t xml:space="preserve">All industrial employees</t>
  </si>
  <si>
    <t xml:space="preserve">Numbers are rounded to the nearest ten, and numbers less than five are represented by "..". Data not available are represented by "-". </t>
  </si>
  <si>
    <t xml:space="preserve">1 This table shows employees in their substantive responsibility level unless on temporary promotion in which case employees are recorded at the higher responsibility level.  </t>
  </si>
  <si>
    <t xml:space="preserve">2 Excludes approximately 30 employees for which information on gender has not been provided.</t>
  </si>
  <si>
    <t xml:space="preserve">3 Part-time employees are recorded according to the proportion of full-time hours worked. </t>
  </si>
  <si>
    <t xml:space="preserve">Table C - Permanent employees by gross salary band and gender</t>
  </si>
  <si>
    <r>
      <rPr>
        <b val="true"/>
        <sz val="10"/>
        <rFont val="Arial"/>
        <family val="2"/>
      </rPr>
      <t xml:space="preserve">Full-time equivalent </t>
    </r>
    <r>
      <rPr>
        <b val="true"/>
        <vertAlign val="superscript"/>
        <sz val="10"/>
        <rFont val="Arial"/>
        <family val="2"/>
      </rPr>
      <t xml:space="preserve">2,3</t>
    </r>
  </si>
  <si>
    <r>
      <rPr>
        <b val="true"/>
        <sz val="10"/>
        <rFont val="Arial"/>
        <family val="2"/>
      </rPr>
      <t xml:space="preserve">Salary band</t>
    </r>
    <r>
      <rPr>
        <b val="true"/>
        <vertAlign val="superscript"/>
        <sz val="10"/>
        <rFont val="Arial"/>
        <family val="2"/>
      </rPr>
      <t xml:space="preserve">1</t>
    </r>
  </si>
  <si>
    <t xml:space="preserve">Female </t>
  </si>
  <si>
    <t xml:space="preserve">Up to £15,000</t>
  </si>
  <si>
    <t xml:space="preserve">£15,001 - 20,000</t>
  </si>
  <si>
    <t xml:space="preserve">£20,001 - 25,000</t>
  </si>
  <si>
    <t xml:space="preserve">£25,001 - 30,000</t>
  </si>
  <si>
    <t xml:space="preserve">£30,001 - 35,000</t>
  </si>
  <si>
    <t xml:space="preserve">£35,001 - 40,000</t>
  </si>
  <si>
    <t xml:space="preserve">£40,001 - 45,000</t>
  </si>
  <si>
    <t xml:space="preserve">£45,001 - 50,000</t>
  </si>
  <si>
    <t xml:space="preserve">£50,001 - 55,000</t>
  </si>
  <si>
    <t xml:space="preserve">£55,001 - 60,000</t>
  </si>
  <si>
    <t xml:space="preserve">£60,001 - 65,000</t>
  </si>
  <si>
    <t xml:space="preserve">£65,001 - 70,000</t>
  </si>
  <si>
    <t xml:space="preserve">£70,001 - 75,000</t>
  </si>
  <si>
    <t xml:space="preserve">£75,001+</t>
  </si>
  <si>
    <t xml:space="preserve">Not reported</t>
  </si>
  <si>
    <r>
      <rPr>
        <sz val="10"/>
        <color rgb="FF000000"/>
        <rFont val="Arial"/>
        <family val="2"/>
      </rPr>
      <t xml:space="preserve">Lower quartile</t>
    </r>
    <r>
      <rPr>
        <vertAlign val="superscript"/>
        <sz val="10"/>
        <color rgb="FF000000"/>
        <rFont val="Arial"/>
        <family val="2"/>
      </rPr>
      <t xml:space="preserve">4</t>
    </r>
  </si>
  <si>
    <r>
      <rPr>
        <sz val="10"/>
        <color rgb="FF000000"/>
        <rFont val="Arial"/>
        <family val="2"/>
      </rPr>
      <t xml:space="preserve">Median</t>
    </r>
    <r>
      <rPr>
        <vertAlign val="superscript"/>
        <sz val="10"/>
        <color rgb="FF000000"/>
        <rFont val="Arial"/>
        <family val="2"/>
      </rPr>
      <t xml:space="preserve">4 </t>
    </r>
  </si>
  <si>
    <r>
      <rPr>
        <sz val="10"/>
        <color rgb="FF000000"/>
        <rFont val="Arial"/>
        <family val="2"/>
      </rPr>
      <t xml:space="preserve">Upper quartile</t>
    </r>
    <r>
      <rPr>
        <vertAlign val="superscript"/>
        <sz val="10"/>
        <color rgb="FF000000"/>
        <rFont val="Arial"/>
        <family val="2"/>
      </rPr>
      <t xml:space="preserve">4</t>
    </r>
  </si>
  <si>
    <t xml:space="preserve">1 Salary in this table is gross salary and rounded to the nearest ten. </t>
  </si>
  <si>
    <t xml:space="preserve">3 Part-time employees are assigned to the salary band corresponding to their full-time equivalent salary.</t>
  </si>
  <si>
    <t xml:space="preserve">4 Quartiles and medians are based on Mandate data only.</t>
  </si>
  <si>
    <t xml:space="preserve">Table D - Ethnic origin of permanent employees by responsibility level</t>
  </si>
  <si>
    <t xml:space="preserve">Ethnic minority as percentage of known ethnic origin</t>
  </si>
  <si>
    <t xml:space="preserve">Responsibility level</t>
  </si>
  <si>
    <t xml:space="preserve">White</t>
  </si>
  <si>
    <t xml:space="preserve">Asian</t>
  </si>
  <si>
    <t xml:space="preserve">Black</t>
  </si>
  <si>
    <t xml:space="preserve">Chinese</t>
  </si>
  <si>
    <t xml:space="preserve">Mixed</t>
  </si>
  <si>
    <t xml:space="preserve">Other ethnic minority</t>
  </si>
  <si>
    <t xml:space="preserve">Non-response</t>
  </si>
  <si>
    <t xml:space="preserve">All employees</t>
  </si>
  <si>
    <t xml:space="preserve">Table E - Permanent disabled employees by responsibility level</t>
  </si>
  <si>
    <t xml:space="preserve">Declared disabled</t>
  </si>
  <si>
    <r>
      <rPr>
        <b val="true"/>
        <sz val="10"/>
        <color rgb="FF000000"/>
        <rFont val="Arial"/>
        <family val="2"/>
      </rPr>
      <t xml:space="preserve">All employees</t>
    </r>
    <r>
      <rPr>
        <b val="true"/>
        <vertAlign val="superscript"/>
        <sz val="10"/>
        <color rgb="FF000000"/>
        <rFont val="Arial"/>
        <family val="2"/>
      </rPr>
      <t xml:space="preserve">1</t>
    </r>
  </si>
  <si>
    <t xml:space="preserve">Declared disabled employees as percentage of all employees</t>
  </si>
  <si>
    <t xml:space="preserve">1 Excludes approximately 30 employees for which information has not been provided.</t>
  </si>
  <si>
    <t xml:space="preserve">Table F - Working pattern of permanent female employees by responsibility level</t>
  </si>
  <si>
    <r>
      <rPr>
        <b val="true"/>
        <sz val="10"/>
        <color rgb="FF000000"/>
        <rFont val="Arial"/>
        <family val="2"/>
      </rPr>
      <t xml:space="preserve">Full-time employees</t>
    </r>
    <r>
      <rPr>
        <b val="true"/>
        <vertAlign val="superscript"/>
        <sz val="10"/>
        <color rgb="FF000000"/>
        <rFont val="Arial"/>
        <family val="2"/>
      </rPr>
      <t xml:space="preserve">1</t>
    </r>
  </si>
  <si>
    <r>
      <rPr>
        <b val="true"/>
        <sz val="10"/>
        <color rgb="FF000000"/>
        <rFont val="Arial"/>
        <family val="2"/>
      </rPr>
      <t xml:space="preserve">Part-time employees</t>
    </r>
    <r>
      <rPr>
        <b val="true"/>
        <vertAlign val="superscript"/>
        <sz val="10"/>
        <color rgb="FF000000"/>
        <rFont val="Arial"/>
        <family val="2"/>
      </rPr>
      <t xml:space="preserve">1</t>
    </r>
  </si>
  <si>
    <t xml:space="preserve">Percentage female</t>
  </si>
  <si>
    <t xml:space="preserve">1 Excludes approximately 30 employees for which information on gender has not been provided.</t>
  </si>
  <si>
    <t xml:space="preserve">Table G - Employees by responsibility level, age and gender</t>
  </si>
  <si>
    <t xml:space="preserve">Age distribution</t>
  </si>
  <si>
    <r>
      <rPr>
        <b val="true"/>
        <sz val="10"/>
        <rFont val="Arial"/>
        <family val="2"/>
      </rPr>
      <t xml:space="preserve">All employees</t>
    </r>
    <r>
      <rPr>
        <b val="true"/>
        <vertAlign val="superscript"/>
        <sz val="10"/>
        <rFont val="Arial"/>
        <family val="2"/>
      </rPr>
      <t xml:space="preserve">1</t>
    </r>
  </si>
  <si>
    <t xml:space="preserve">16-19</t>
  </si>
  <si>
    <t xml:space="preserve">20-29</t>
  </si>
  <si>
    <t xml:space="preserve">30-39</t>
  </si>
  <si>
    <t xml:space="preserve">40-49</t>
  </si>
  <si>
    <t xml:space="preserve">50 &amp; Over</t>
  </si>
  <si>
    <t xml:space="preserve">Employees in age group as percentage of all employees</t>
  </si>
  <si>
    <t xml:space="preserve">Source: Mandate</t>
  </si>
  <si>
    <t xml:space="preserve">Table H - Permenent employees by department, responsibility level, ethnic origin and gender</t>
  </si>
  <si>
    <t xml:space="preserve">Ethnic minority</t>
  </si>
  <si>
    <t xml:space="preserve">Department (including agencies)</t>
  </si>
  <si>
    <t xml:space="preserve">All other levels</t>
  </si>
  <si>
    <t xml:space="preserve">Cabinet Office</t>
  </si>
  <si>
    <t xml:space="preserve">Other Cabinet Office Agencies</t>
  </si>
  <si>
    <t xml:space="preserve">International Development</t>
  </si>
  <si>
    <t xml:space="preserve">Welsh Assembly Government</t>
  </si>
  <si>
    <t xml:space="preserve">All departments</t>
  </si>
  <si>
    <t xml:space="preserve">Table I - Employees by Government Office for the Region, responsibility level and ethnic origin</t>
  </si>
  <si>
    <t xml:space="preserve">Government Office Region</t>
  </si>
  <si>
    <t xml:space="preserve">Yorkshire and The Humber</t>
  </si>
  <si>
    <t xml:space="preserve">Unreported and elsewhere</t>
  </si>
  <si>
    <t xml:space="preserve">Table J - Employees by Government Office for the Region, responsibility level and disability status</t>
  </si>
  <si>
    <t xml:space="preserve">Non-Disabled</t>
  </si>
  <si>
    <t xml:space="preserve">Not Declared</t>
  </si>
  <si>
    <t xml:space="preserve">Table K - Employees by Government Office for the Region, responsibility level and gender</t>
  </si>
  <si>
    <t xml:space="preserve">Table L - Working pattern of employees by responsibility and ethnic origin</t>
  </si>
  <si>
    <t xml:space="preserve">Full-time</t>
  </si>
  <si>
    <t xml:space="preserve">Part-time</t>
  </si>
  <si>
    <t xml:space="preserve">Non-industrial employees</t>
  </si>
  <si>
    <t xml:space="preserve">Table M - Working pattern of employees by responsibility and disability status</t>
  </si>
  <si>
    <t xml:space="preserve">Disabled</t>
  </si>
  <si>
    <t xml:space="preserve">Non-disabled</t>
  </si>
  <si>
    <t xml:space="preserve">Not Declared or non-response</t>
  </si>
  <si>
    <t xml:space="preserve">Disabled employees as percentage of all employees</t>
  </si>
  <si>
    <t xml:space="preserve">Table N - Permanent Staff In Post for all employees and SCS by gender</t>
  </si>
  <si>
    <t xml:space="preserve">Senior Civil Service level</t>
  </si>
  <si>
    <t xml:space="preserve">Percentage</t>
  </si>
  <si>
    <t xml:space="preserve">Departments and agencies</t>
  </si>
  <si>
    <t xml:space="preserve">female</t>
  </si>
  <si>
    <t xml:space="preserve">Office for National Statistics</t>
  </si>
  <si>
    <t xml:space="preserve">Department for Communites and Local Government (excl. agencies)</t>
  </si>
  <si>
    <t xml:space="preserve">Department for Constitutional Affairs (excl. agencies)</t>
  </si>
  <si>
    <t xml:space="preserve">-</t>
  </si>
  <si>
    <t xml:space="preserve">Department for Culture Media and Sport</t>
  </si>
  <si>
    <t xml:space="preserve">Department for Education and Skills</t>
  </si>
  <si>
    <t xml:space="preserve">Department for Environment Food and Rural Affairs (excl. agencies)</t>
  </si>
  <si>
    <t xml:space="preserve">Home Office (excl agencies)</t>
  </si>
  <si>
    <t xml:space="preserve">Department of Trade and Industry (excl agencies)</t>
  </si>
  <si>
    <t xml:space="preserve">Department for Transport (excl agencies)</t>
  </si>
  <si>
    <t xml:space="preserve">National Archive for Scotland</t>
  </si>
  <si>
    <t xml:space="preserve">Table O - Permanent Staff In Post for all employees and SCS by ethnic origin</t>
  </si>
  <si>
    <t xml:space="preserve">Percentage </t>
  </si>
  <si>
    <t xml:space="preserve">Ethnic</t>
  </si>
  <si>
    <t xml:space="preserve">Unknown </t>
  </si>
  <si>
    <t xml:space="preserve">Minority</t>
  </si>
  <si>
    <t xml:space="preserve">Origin</t>
  </si>
  <si>
    <t xml:space="preserve">Where numbers are suppressed the percentages are not shown and are indicated by a dash (-)</t>
  </si>
  <si>
    <t xml:space="preserve">Table P - Permanent Staff In Post for all employees and SCS by disability status</t>
  </si>
  <si>
    <t xml:space="preserve">Not Declared or Non-Resonse</t>
  </si>
  <si>
    <t xml:space="preserve">dis</t>
  </si>
  <si>
    <t xml:space="preserve">non-dis</t>
  </si>
  <si>
    <t xml:space="preserve">not dec</t>
  </si>
  <si>
    <t xml:space="preserve">Table Q - Entrants by department and ethnic origin</t>
  </si>
  <si>
    <t xml:space="preserve">Permanent Headcount</t>
  </si>
  <si>
    <t xml:space="preserve">All entrants</t>
  </si>
  <si>
    <t xml:space="preserve">Employment Tribunals Service</t>
  </si>
  <si>
    <t xml:space="preserve">Table R - Entrants by department and disability status</t>
  </si>
  <si>
    <t xml:space="preserve">Declared disabled entrants as percentage of all entrants</t>
  </si>
  <si>
    <t xml:space="preserve">Employment Tribunals Service </t>
  </si>
  <si>
    <t xml:space="preserve">Table S - Entrants by department and gender</t>
  </si>
  <si>
    <t xml:space="preserve">Table T - Entrants by responsibility level, age and gender</t>
  </si>
  <si>
    <t xml:space="preserve">50 &amp; over</t>
  </si>
  <si>
    <t xml:space="preserve">Non-industrial entrants</t>
  </si>
  <si>
    <t xml:space="preserve">All industrial entrants</t>
  </si>
  <si>
    <t xml:space="preserve">Entrants in age group as percentage of all entrants</t>
  </si>
  <si>
    <t xml:space="preserve">Source: Mandate only</t>
  </si>
  <si>
    <t xml:space="preserve">Table U - Leavers by department and ethnic origin</t>
  </si>
  <si>
    <t xml:space="preserve">All leavers</t>
  </si>
  <si>
    <t xml:space="preserve">Table V - Leavers by department and disability status</t>
  </si>
  <si>
    <t xml:space="preserve">Declared disabled leavers as percentage of all leavers</t>
  </si>
  <si>
    <t xml:space="preserve">Table W - Leavers by department and gender</t>
  </si>
  <si>
    <t xml:space="preserve">Table X - Leavers by responsibility level, age and gender</t>
  </si>
  <si>
    <t xml:space="preserve">Non-industrial leavers</t>
  </si>
  <si>
    <t xml:space="preserve">All industrial leavers</t>
  </si>
  <si>
    <t xml:space="preserve">Leavers in age group as percentage of all leavers</t>
  </si>
  <si>
    <t xml:space="preserve">Chart 2 - Civil Service employment by department</t>
  </si>
  <si>
    <t xml:space="preserve">Chart 4 - Civil Servants by Government Office Region 2003 and 2006</t>
  </si>
  <si>
    <t xml:space="preserve">Full-time equivalents</t>
  </si>
  <si>
    <t xml:space="preserve">Chart 5 - Non-industrial employees by gross salary band</t>
  </si>
  <si>
    <t xml:space="preserve">Chart 6 - Female employees as a percentage of all employees - 2005 and 2006</t>
  </si>
  <si>
    <t xml:space="preserve">Permanent  - Headcount</t>
  </si>
  <si>
    <t xml:space="preserve">Chart 7 - Part-time employees as a percentage of all employees - 2005 and 2006</t>
  </si>
  <si>
    <t xml:space="preserve">Chart 8 - Ethinic minority employees as a percentage of all employees - 2005 and 2006</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0"/>
    <numFmt numFmtId="168" formatCode="0.0"/>
    <numFmt numFmtId="169" formatCode="0.0%"/>
    <numFmt numFmtId="170" formatCode="[$-809]dd\ mmmm\ yyyy;@"/>
    <numFmt numFmtId="171" formatCode="[$-409]d\-mmm\-yy"/>
    <numFmt numFmtId="172" formatCode="_-* #,##0_-;\-* #,##0_-;_-* \-??_-;_-@_-"/>
    <numFmt numFmtId="173" formatCode="@"/>
    <numFmt numFmtId="174" formatCode="\£#,##0;[RED]\£#,##0"/>
    <numFmt numFmtId="175" formatCode="0%"/>
    <numFmt numFmtId="176" formatCode="#,##0.0"/>
    <numFmt numFmtId="177" formatCode="#,##0_ ;[RED]\-#,##0\ "/>
    <numFmt numFmtId="178" formatCode="0.00"/>
    <numFmt numFmtId="179" formatCode="dd\-mmm\-yyyy"/>
    <numFmt numFmtId="180" formatCode="[$-409]m/d/yyyy\ h:mm"/>
  </numFmts>
  <fonts count="41">
    <font>
      <sz val="10"/>
      <name val="Arial"/>
      <family val="0"/>
    </font>
    <font>
      <sz val="10"/>
      <name val="Arial"/>
      <family val="0"/>
    </font>
    <font>
      <sz val="10"/>
      <name val="Arial"/>
      <family val="0"/>
    </font>
    <font>
      <sz val="10"/>
      <name val="Arial"/>
      <family val="0"/>
    </font>
    <font>
      <sz val="10"/>
      <color rgb="FF000000"/>
      <name val="Arial"/>
      <family val="2"/>
    </font>
    <font>
      <sz val="11"/>
      <name val="Arial"/>
      <family val="2"/>
    </font>
    <font>
      <b val="true"/>
      <sz val="16"/>
      <name val="Arial"/>
      <family val="2"/>
    </font>
    <font>
      <b val="true"/>
      <sz val="14"/>
      <name val="Arial"/>
      <family val="2"/>
    </font>
    <font>
      <b val="true"/>
      <vertAlign val="superscript"/>
      <sz val="14"/>
      <name val="Arial"/>
      <family val="2"/>
    </font>
    <font>
      <b val="true"/>
      <sz val="11"/>
      <name val="Arial"/>
      <family val="2"/>
    </font>
    <font>
      <vertAlign val="superscript"/>
      <sz val="11"/>
      <name val="Arial"/>
      <family val="2"/>
    </font>
    <font>
      <i val="true"/>
      <sz val="11"/>
      <name val="Arial"/>
      <family val="2"/>
    </font>
    <font>
      <i val="true"/>
      <vertAlign val="superscript"/>
      <sz val="11"/>
      <name val="Arial"/>
      <family val="2"/>
    </font>
    <font>
      <b val="true"/>
      <vertAlign val="superscript"/>
      <sz val="11"/>
      <name val="Arial"/>
      <family val="2"/>
    </font>
    <font>
      <b val="true"/>
      <sz val="10"/>
      <name val="Arial"/>
      <family val="2"/>
    </font>
    <font>
      <b val="true"/>
      <sz val="12"/>
      <name val="Arial"/>
      <family val="2"/>
    </font>
    <font>
      <b val="true"/>
      <vertAlign val="superscript"/>
      <sz val="12"/>
      <name val="Arial"/>
      <family val="2"/>
    </font>
    <font>
      <vertAlign val="superscript"/>
      <sz val="10"/>
      <name val="Arial"/>
      <family val="2"/>
    </font>
    <font>
      <i val="true"/>
      <sz val="10"/>
      <name val="Arial"/>
      <family val="0"/>
    </font>
    <font>
      <b val="true"/>
      <i val="true"/>
      <sz val="10"/>
      <name val="Arial"/>
      <family val="0"/>
    </font>
    <font>
      <b val="true"/>
      <sz val="8"/>
      <name val="Arial"/>
      <family val="2"/>
    </font>
    <font>
      <b val="true"/>
      <vertAlign val="superscript"/>
      <sz val="10"/>
      <name val="Arial"/>
      <family val="2"/>
    </font>
    <font>
      <sz val="9"/>
      <name val="Arial"/>
      <family val="0"/>
    </font>
    <font>
      <b val="true"/>
      <sz val="10"/>
      <color rgb="FF000000"/>
      <name val="Arial"/>
      <family val="2"/>
    </font>
    <font>
      <vertAlign val="superscript"/>
      <sz val="10"/>
      <color rgb="FF000000"/>
      <name val="Arial"/>
      <family val="2"/>
    </font>
    <font>
      <sz val="8"/>
      <color rgb="FF000000"/>
      <name val="Arial"/>
      <family val="2"/>
    </font>
    <font>
      <b val="true"/>
      <sz val="8"/>
      <color rgb="FF000000"/>
      <name val="Arial"/>
      <family val="2"/>
    </font>
    <font>
      <sz val="9"/>
      <color rgb="FF000000"/>
      <name val="Arial"/>
      <family val="0"/>
    </font>
    <font>
      <b val="true"/>
      <i val="true"/>
      <sz val="10"/>
      <color rgb="FF000000"/>
      <name val="Arial"/>
      <family val="2"/>
    </font>
    <font>
      <i val="true"/>
      <sz val="10"/>
      <color rgb="FF000000"/>
      <name val="Arial"/>
      <family val="2"/>
    </font>
    <font>
      <b val="true"/>
      <vertAlign val="superscript"/>
      <sz val="10"/>
      <color rgb="FF000000"/>
      <name val="Arial"/>
      <family val="2"/>
    </font>
    <font>
      <b val="true"/>
      <sz val="10"/>
      <color rgb="FF000000"/>
      <name val="MS Sans Serif"/>
      <family val="0"/>
    </font>
    <font>
      <sz val="8"/>
      <name val="Arial"/>
      <family val="0"/>
    </font>
    <font>
      <i val="true"/>
      <sz val="8"/>
      <name val="Arial"/>
      <family val="2"/>
    </font>
    <font>
      <sz val="10"/>
      <color rgb="FF000000"/>
      <name val="MS Sans Serif"/>
      <family val="0"/>
    </font>
    <font>
      <sz val="8"/>
      <color rgb="FF000000"/>
      <name val="MS Sans Serif"/>
      <family val="0"/>
    </font>
    <font>
      <sz val="10"/>
      <color rgb="FFCC99FF"/>
      <name val="Arial"/>
      <family val="0"/>
    </font>
    <font>
      <sz val="10"/>
      <color rgb="FF000090"/>
      <name val="Arial"/>
      <family val="0"/>
    </font>
    <font>
      <b val="true"/>
      <i val="true"/>
      <sz val="8"/>
      <color rgb="FF000000"/>
      <name val="Arial"/>
      <family val="2"/>
    </font>
    <font>
      <b val="true"/>
      <i val="true"/>
      <sz val="8"/>
      <name val="Arial"/>
      <family val="2"/>
    </font>
    <font>
      <i val="true"/>
      <sz val="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0" fillId="0" borderId="0" xfId="20" applyFont="true" applyBorder="true" applyAlignment="true" applyProtection="true">
      <alignment horizontal="right" vertical="bottom" textRotation="0" wrapText="false" indent="0" shrinkToFit="false"/>
      <protection locked="true" hidden="false"/>
    </xf>
    <xf numFmtId="167" fontId="14" fillId="0" borderId="0" xfId="2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7" fontId="18" fillId="0" borderId="0" xfId="20" applyFont="true" applyBorder="true" applyAlignment="true" applyProtection="true">
      <alignment horizontal="right" vertical="bottom" textRotation="0" wrapText="false" indent="0" shrinkToFit="false"/>
      <protection locked="true" hidden="false"/>
    </xf>
    <xf numFmtId="167" fontId="19" fillId="0" borderId="0" xfId="20" applyFont="true" applyBorder="true" applyAlignment="true" applyProtection="tru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71" fontId="14" fillId="0" borderId="0" xfId="27" applyFont="true" applyBorder="false" applyAlignment="tru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71"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right" vertical="bottom" textRotation="0" wrapText="false" indent="0" shrinkToFit="false"/>
      <protection locked="true" hidden="false"/>
    </xf>
    <xf numFmtId="164" fontId="0" fillId="0" borderId="1" xfId="27" applyFont="true" applyBorder="tru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72"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2"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2" fontId="14" fillId="0" borderId="2" xfId="2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0" fillId="0" borderId="1" xfId="2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3" fontId="23"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23" fillId="0" borderId="1" xfId="22" applyFont="true" applyBorder="true" applyAlignment="true" applyProtection="false">
      <alignment horizontal="right" vertical="bottom" textRotation="0" wrapText="true" indent="0" shrinkToFit="false"/>
      <protection locked="true" hidden="false"/>
    </xf>
    <xf numFmtId="164" fontId="23"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tru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8" fontId="28"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tru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72" fontId="0" fillId="0" borderId="0" xfId="20" applyFont="true" applyBorder="true" applyAlignment="true" applyProtection="true">
      <alignment horizontal="righ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29" fillId="0" borderId="0" xfId="22" applyFont="true" applyBorder="true" applyAlignment="true" applyProtection="false">
      <alignment horizontal="right" vertical="bottom" textRotation="0" wrapText="false" indent="0" shrinkToFit="false"/>
      <protection locked="true" hidden="false"/>
    </xf>
    <xf numFmtId="167" fontId="23"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7"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23" fillId="0" borderId="2" xfId="22" applyFont="true" applyBorder="true" applyAlignment="true" applyProtection="false">
      <alignment horizontal="left" vertical="center" textRotation="0" wrapText="false" indent="0" shrinkToFit="false"/>
      <protection locked="true" hidden="false"/>
    </xf>
    <xf numFmtId="164" fontId="23" fillId="0" borderId="2" xfId="22" applyFont="true" applyBorder="true" applyAlignment="true" applyProtection="false">
      <alignment horizontal="right" vertical="center" textRotation="0" wrapText="false" indent="0" shrinkToFit="false"/>
      <protection locked="true" hidden="false"/>
    </xf>
    <xf numFmtId="168" fontId="28" fillId="0" borderId="2"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7" fontId="25" fillId="0" borderId="0" xfId="22" applyFont="true" applyBorder="tru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73" fontId="23"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23" fillId="0" borderId="1" xfId="23"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3" fillId="0" borderId="1" xfId="23" applyFont="true" applyBorder="true" applyAlignment="true" applyProtection="false">
      <alignment horizontal="right" vertical="bottom" textRotation="0" wrapText="false" indent="0" shrinkToFit="false"/>
      <protection locked="true" hidden="false"/>
    </xf>
    <xf numFmtId="164" fontId="23" fillId="0" borderId="1" xfId="23" applyFont="true" applyBorder="true" applyAlignment="true" applyProtection="false">
      <alignment horizontal="right" vertical="bottom" textRotation="0" wrapText="tru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23" fillId="0" borderId="0"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true" applyAlignment="true" applyProtection="false">
      <alignment horizontal="right" vertical="bottom" textRotation="0" wrapText="tru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8" fontId="28"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7" fontId="4" fillId="0" borderId="0" xfId="23"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right" vertical="bottom" textRotation="0" wrapText="false" indent="0" shrinkToFit="false"/>
      <protection locked="true" hidden="false"/>
    </xf>
    <xf numFmtId="167" fontId="23" fillId="0" borderId="0" xfId="22" applyFont="true" applyBorder="tru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23" fillId="0" borderId="2" xfId="23" applyFont="true" applyBorder="true" applyAlignment="true" applyProtection="false">
      <alignment horizontal="left" vertical="center" textRotation="0" wrapText="false" indent="0" shrinkToFit="false"/>
      <protection locked="true" hidden="false"/>
    </xf>
    <xf numFmtId="164" fontId="23" fillId="0" borderId="2" xfId="23" applyFont="true" applyBorder="true" applyAlignment="true" applyProtection="false">
      <alignment horizontal="right" vertical="center" textRotation="0" wrapText="false" indent="0" shrinkToFit="false"/>
      <protection locked="true" hidden="false"/>
    </xf>
    <xf numFmtId="168" fontId="28" fillId="0" borderId="2" xfId="23"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7" fontId="4" fillId="0" borderId="0" xfId="23" applyFont="false" applyBorder="false" applyAlignment="true" applyProtection="false">
      <alignment horizontal="right" vertical="bottom" textRotation="0" wrapText="false" indent="0" shrinkToFit="false"/>
      <protection locked="true" hidden="false"/>
    </xf>
    <xf numFmtId="167" fontId="23"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right" vertical="center" textRotation="0" wrapText="false" indent="0" shrinkToFit="false"/>
      <protection locked="true" hidden="false"/>
    </xf>
    <xf numFmtId="168" fontId="28" fillId="0" borderId="0" xfId="22"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3" fontId="23" fillId="0" borderId="0" xfId="22" applyFont="true" applyBorder="true" applyAlignment="true" applyProtection="false">
      <alignment horizontal="left" vertical="bottom" textRotation="0" wrapText="false" indent="0" shrinkToFit="false"/>
      <protection locked="true" hidden="false"/>
    </xf>
    <xf numFmtId="173" fontId="23" fillId="0" borderId="0" xfId="24" applyFont="tru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3" fillId="0" borderId="2" xfId="24" applyFont="true" applyBorder="true" applyAlignment="true" applyProtection="false">
      <alignment horizontal="right" vertical="bottom" textRotation="0" wrapText="false" indent="0" shrinkToFit="false"/>
      <protection locked="true" hidden="false"/>
    </xf>
    <xf numFmtId="164" fontId="23" fillId="0" borderId="2" xfId="24" applyFont="true" applyBorder="true" applyAlignment="true" applyProtection="false">
      <alignment horizontal="right" vertical="bottom" textRotation="0" wrapText="tru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23" fillId="0" borderId="1" xfId="24" applyFont="tru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true" applyProtection="false">
      <alignment horizontal="right"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8"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29" fillId="0" borderId="0" xfId="24" applyFont="true" applyBorder="false" applyAlignment="false" applyProtection="false">
      <alignment horizontal="general" vertical="bottom" textRotation="0" wrapText="fals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false" applyAlignment="false" applyProtection="false">
      <alignment horizontal="general" vertical="bottom" textRotation="0" wrapText="false" indent="0" shrinkToFit="false"/>
      <protection locked="true" hidden="false"/>
    </xf>
    <xf numFmtId="176" fontId="2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76" fontId="29" fillId="0" borderId="0" xfId="24" applyFont="true" applyBorder="false" applyAlignment="false" applyProtection="false">
      <alignment horizontal="general" vertical="bottom" textRotation="0" wrapText="false" indent="0" shrinkToFit="false"/>
      <protection locked="true" hidden="false"/>
    </xf>
    <xf numFmtId="164" fontId="23" fillId="0" borderId="2" xfId="24" applyFont="true" applyBorder="true" applyAlignment="true" applyProtection="false">
      <alignment horizontal="general" vertical="center" textRotation="0" wrapText="false" indent="0" shrinkToFit="false"/>
      <protection locked="true" hidden="false"/>
    </xf>
    <xf numFmtId="168" fontId="28" fillId="0" borderId="2" xfId="24" applyFont="true" applyBorder="true" applyAlignment="false" applyProtection="false">
      <alignment horizontal="general" vertical="bottom" textRotation="0" wrapText="false" indent="0" shrinkToFit="false"/>
      <protection locked="true" hidden="false"/>
    </xf>
    <xf numFmtId="167" fontId="23" fillId="0" borderId="2"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3"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9" fontId="23"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left" vertical="bottom" textRotation="0" wrapText="false" indent="0" shrinkToFit="false"/>
      <protection locked="true" hidden="false"/>
    </xf>
    <xf numFmtId="164" fontId="23" fillId="0" borderId="1" xfId="21" applyFont="true" applyBorder="true" applyAlignment="true" applyProtection="false">
      <alignment horizontal="left" vertical="bottom" textRotation="0" wrapText="true" indent="0" shrinkToFit="false"/>
      <protection locked="true" hidden="false"/>
    </xf>
    <xf numFmtId="164" fontId="23" fillId="0" borderId="1" xfId="21" applyFont="true" applyBorder="true" applyAlignment="true" applyProtection="false">
      <alignment horizontal="right" vertical="bottom" textRotation="0" wrapText="false" indent="0" shrinkToFit="false"/>
      <protection locked="true" hidden="false"/>
    </xf>
    <xf numFmtId="164" fontId="23" fillId="0" borderId="1" xfId="21" applyFont="true" applyBorder="true" applyAlignment="true" applyProtection="false">
      <alignment horizontal="right" vertical="bottom" textRotation="0" wrapText="true" indent="0" shrinkToFit="false"/>
      <protection locked="true" hidden="false"/>
    </xf>
    <xf numFmtId="169" fontId="23" fillId="0" borderId="2" xfId="21" applyFont="true" applyBorder="true" applyAlignment="true" applyProtection="false">
      <alignment horizontal="right" vertical="bottom" textRotation="0" wrapText="false" indent="0" shrinkToFit="false"/>
      <protection locked="true" hidden="false"/>
    </xf>
    <xf numFmtId="169" fontId="23" fillId="0" borderId="1"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true" indent="0" shrinkToFit="false"/>
      <protection locked="true" hidden="false"/>
    </xf>
    <xf numFmtId="164" fontId="23" fillId="0" borderId="0" xfId="21" applyFont="true" applyBorder="true" applyAlignment="true" applyProtection="false">
      <alignment horizontal="right" vertical="bottom" textRotation="0" wrapText="false" indent="0" shrinkToFit="false"/>
      <protection locked="true" hidden="false"/>
    </xf>
    <xf numFmtId="169" fontId="23"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8" fontId="4" fillId="0" borderId="0" xfId="21" applyFont="true" applyBorder="true" applyAlignment="true" applyProtection="false">
      <alignment horizontal="right" vertical="bottom" textRotation="0" wrapText="fals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23" fillId="0" borderId="1" xfId="21" applyFont="true" applyBorder="true" applyAlignment="true" applyProtection="false">
      <alignment horizontal="right" vertical="bottom" textRotation="0" wrapText="false" indent="0" shrinkToFit="false"/>
      <protection locked="true" hidden="false"/>
    </xf>
    <xf numFmtId="168" fontId="23" fillId="0" borderId="1"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7" fontId="23" fillId="0" borderId="0" xfId="21" applyFont="true" applyBorder="true" applyAlignment="true" applyProtection="false">
      <alignment horizontal="right" vertical="bottom" textRotation="0" wrapText="false" indent="0" shrinkToFit="false"/>
      <protection locked="true" hidden="false"/>
    </xf>
    <xf numFmtId="168" fontId="28"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29" fillId="0" borderId="0" xfId="21"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14" fillId="0" borderId="1"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7" fontId="34" fillId="0" borderId="0" xfId="21" applyFont="true" applyBorder="false" applyAlignment="true" applyProtection="false">
      <alignment horizontal="right" vertical="bottom" textRotation="0" wrapText="false" indent="0" shrinkToFit="false"/>
      <protection locked="true" hidden="false"/>
    </xf>
    <xf numFmtId="169" fontId="34" fillId="0" borderId="0" xfId="21" applyFont="true" applyBorder="false" applyAlignment="true" applyProtection="false">
      <alignment horizontal="right" vertical="bottom" textRotation="0" wrapText="false" indent="0" shrinkToFit="false"/>
      <protection locked="true" hidden="false"/>
    </xf>
    <xf numFmtId="169" fontId="26" fillId="0" borderId="0" xfId="21"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7" fontId="35" fillId="0" borderId="0" xfId="21" applyFont="true" applyBorder="false" applyAlignment="true" applyProtection="false">
      <alignment horizontal="right" vertical="bottom" textRotation="0" wrapText="false" indent="0" shrinkToFit="false"/>
      <protection locked="true" hidden="false"/>
    </xf>
    <xf numFmtId="169" fontId="35" fillId="0" borderId="0" xfId="21"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7"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2" fillId="0" borderId="0" xfId="27"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8"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78" fontId="14"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14" fillId="0" borderId="1" xfId="15" applyFont="true" applyBorder="true" applyAlignment="true" applyProtection="tru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4" fillId="0" borderId="1" xfId="15"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75" fontId="14" fillId="0" borderId="0" xfId="15" applyFont="true" applyBorder="true" applyAlignment="true" applyProtection="true">
      <alignment horizontal="right"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6" fontId="14" fillId="0" borderId="1" xfId="15" applyFont="true" applyBorder="true" applyAlignment="true" applyProtection="true">
      <alignment horizontal="right" vertical="bottom" textRotation="0" wrapText="false" indent="0" shrinkToFit="false"/>
      <protection locked="true" hidden="false"/>
    </xf>
    <xf numFmtId="168" fontId="14" fillId="0" borderId="1" xfId="15" applyFont="true" applyBorder="true" applyAlignment="true" applyProtection="true">
      <alignment horizontal="right" vertical="bottom" textRotation="0" wrapText="false" indent="0" shrinkToFit="false"/>
      <protection locked="true" hidden="false"/>
    </xf>
    <xf numFmtId="175" fontId="14"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true" applyAlignment="true" applyProtection="true">
      <alignment horizontal="right" vertical="bottom" textRotation="0" wrapText="false" indent="0" shrinkToFit="false"/>
      <protection locked="true" hidden="false"/>
    </xf>
    <xf numFmtId="168" fontId="0" fillId="0" borderId="0" xfId="2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15" applyFont="true" applyBorder="true" applyAlignment="true" applyProtection="true">
      <alignment horizontal="left"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15" applyFont="true" applyBorder="true" applyAlignment="true" applyProtection="true">
      <alignment horizontal="right" vertical="bottom" textRotation="0" wrapText="false" indent="0" shrinkToFit="false"/>
      <protection locked="true" hidden="false"/>
    </xf>
    <xf numFmtId="164" fontId="14" fillId="0" borderId="1" xfId="15"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32"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1" xfId="15" applyFont="true" applyBorder="true" applyAlignment="true" applyProtection="true">
      <alignment horizontal="right" vertical="bottom" textRotation="0" wrapText="true" indent="0" shrinkToFit="false"/>
      <protection locked="true" hidden="false"/>
    </xf>
    <xf numFmtId="166" fontId="0" fillId="0" borderId="0" xfId="2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6" fontId="23"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true" indent="0" shrinkToFit="false"/>
      <protection locked="true" hidden="false"/>
    </xf>
    <xf numFmtId="166" fontId="18" fillId="0" borderId="0" xfId="20" applyFont="true" applyBorder="true" applyAlignment="true" applyProtection="true">
      <alignment horizontal="right" vertical="bottom" textRotation="0" wrapText="false" indent="0" shrinkToFit="false"/>
      <protection locked="true" hidden="false"/>
    </xf>
    <xf numFmtId="164" fontId="26" fillId="0" borderId="0" xfId="25" applyFont="true" applyBorder="true" applyAlignment="true" applyProtection="false">
      <alignment horizontal="right" vertical="bottom" textRotation="0" wrapText="false" indent="0" shrinkToFit="false"/>
      <protection locked="true" hidden="false"/>
    </xf>
    <xf numFmtId="172" fontId="14" fillId="0" borderId="1" xfId="2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23" fillId="0" borderId="1" xfId="25" applyFont="true" applyBorder="true" applyAlignment="true" applyProtection="false">
      <alignment horizontal="right"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4" fontId="23" fillId="0" borderId="1" xfId="25"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1" xfId="26" applyFont="true" applyBorder="true" applyAlignment="true" applyProtection="false">
      <alignment horizontal="right" vertical="bottom" textRotation="0" wrapText="false" indent="0" shrinkToFit="false"/>
      <protection locked="true" hidden="false"/>
    </xf>
    <xf numFmtId="164" fontId="23" fillId="0" borderId="1" xfId="26" applyFont="true" applyBorder="true" applyAlignment="true" applyProtection="false">
      <alignment horizontal="right" vertical="bottom" textRotation="0" wrapText="false" indent="0" shrinkToFit="false"/>
      <protection locked="true" hidden="false"/>
    </xf>
    <xf numFmtId="164" fontId="23" fillId="0" borderId="1" xfId="26"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6" fontId="19"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3" fontId="23"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32" fillId="0" borderId="0" xfId="2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38" fillId="0" borderId="0" xfId="22"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40" fillId="0" borderId="0" xfId="22"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Table E final" xfId="20"/>
    <cellStyle name="Normal_CSS2005 Table AA" xfId="21"/>
    <cellStyle name="Normal_CSS2005 Table H" xfId="22"/>
    <cellStyle name="Normal_CSS2005 Table I" xfId="23"/>
    <cellStyle name="Normal_CSS2005 Table J" xfId="24"/>
    <cellStyle name="Normal_table AE" xfId="25"/>
    <cellStyle name="Normal_table AF" xfId="26"/>
    <cellStyle name="Normal_Table E final" xfId="27"/>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5</xdr:col>
      <xdr:colOff>563400</xdr:colOff>
      <xdr:row>29</xdr:row>
      <xdr:rowOff>139680</xdr:rowOff>
    </xdr:to>
    <xdr:pic>
      <xdr:nvPicPr>
        <xdr:cNvPr id="0" name="Picture 2" descr=""/>
        <xdr:cNvPicPr/>
      </xdr:nvPicPr>
      <xdr:blipFill>
        <a:blip r:embed="rId1"/>
        <a:stretch/>
      </xdr:blipFill>
      <xdr:spPr>
        <a:xfrm>
          <a:off x="292680" y="711360"/>
          <a:ext cx="5037120" cy="394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5</xdr:row>
      <xdr:rowOff>292320</xdr:rowOff>
    </xdr:from>
    <xdr:to>
      <xdr:col>8</xdr:col>
      <xdr:colOff>70920</xdr:colOff>
      <xdr:row>29</xdr:row>
      <xdr:rowOff>50760</xdr:rowOff>
    </xdr:to>
    <xdr:pic>
      <xdr:nvPicPr>
        <xdr:cNvPr id="1" name="Picture 7" descr=""/>
        <xdr:cNvPicPr/>
      </xdr:nvPicPr>
      <xdr:blipFill>
        <a:blip r:embed="rId1"/>
        <a:stretch/>
      </xdr:blipFill>
      <xdr:spPr>
        <a:xfrm>
          <a:off x="645480" y="1155960"/>
          <a:ext cx="4575240" cy="358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39680</xdr:rowOff>
    </xdr:from>
    <xdr:to>
      <xdr:col>7</xdr:col>
      <xdr:colOff>141480</xdr:colOff>
      <xdr:row>32</xdr:row>
      <xdr:rowOff>25560</xdr:rowOff>
    </xdr:to>
    <xdr:pic>
      <xdr:nvPicPr>
        <xdr:cNvPr id="2" name="Picture 3" descr=""/>
        <xdr:cNvPicPr/>
      </xdr:nvPicPr>
      <xdr:blipFill>
        <a:blip r:embed="rId1"/>
        <a:stretch/>
      </xdr:blipFill>
      <xdr:spPr>
        <a:xfrm>
          <a:off x="621720" y="1003320"/>
          <a:ext cx="4505760" cy="400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7</xdr:col>
      <xdr:colOff>12240</xdr:colOff>
      <xdr:row>32</xdr:row>
      <xdr:rowOff>88560</xdr:rowOff>
    </xdr:to>
    <xdr:pic>
      <xdr:nvPicPr>
        <xdr:cNvPr id="3" name="Picture 5" descr=""/>
        <xdr:cNvPicPr/>
      </xdr:nvPicPr>
      <xdr:blipFill>
        <a:blip r:embed="rId1"/>
        <a:stretch/>
      </xdr:blipFill>
      <xdr:spPr>
        <a:xfrm>
          <a:off x="316800" y="1015920"/>
          <a:ext cx="4377240" cy="4051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7</xdr:col>
      <xdr:colOff>176760</xdr:colOff>
      <xdr:row>41</xdr:row>
      <xdr:rowOff>139680</xdr:rowOff>
    </xdr:to>
    <xdr:pic>
      <xdr:nvPicPr>
        <xdr:cNvPr id="4" name="Picture 1028" descr=""/>
        <xdr:cNvPicPr/>
      </xdr:nvPicPr>
      <xdr:blipFill>
        <a:blip r:embed="rId1"/>
        <a:stretch/>
      </xdr:blipFill>
      <xdr:spPr>
        <a:xfrm>
          <a:off x="316800" y="1015920"/>
          <a:ext cx="4541760" cy="547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0</xdr:rowOff>
    </xdr:from>
    <xdr:to>
      <xdr:col>7</xdr:col>
      <xdr:colOff>720</xdr:colOff>
      <xdr:row>35</xdr:row>
      <xdr:rowOff>12600</xdr:rowOff>
    </xdr:to>
    <xdr:pic>
      <xdr:nvPicPr>
        <xdr:cNvPr id="5" name="Picture 1029" descr=""/>
        <xdr:cNvPicPr/>
      </xdr:nvPicPr>
      <xdr:blipFill>
        <a:blip r:embed="rId1"/>
        <a:stretch/>
      </xdr:blipFill>
      <xdr:spPr>
        <a:xfrm>
          <a:off x="387000" y="1015920"/>
          <a:ext cx="4295520" cy="443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rtinstanley/Downloads/Data/Table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rtinstanley/Downloads/Data/Tabl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a"/>
    </sheetNames>
    <definedNames>
      <definedName name="Tablea" refersTo="[1]Tablea!$A$1:$P$124"/>
    </definedNames>
    <sheetDataSet>
      <sheetData sheetId="0">
        <row r="1">
          <cell r="A1" t="str">
            <v>Dept</v>
          </cell>
          <cell r="B1" t="str">
            <v>GOR01</v>
          </cell>
          <cell r="C1" t="str">
            <v>GOR02</v>
          </cell>
          <cell r="D1" t="str">
            <v>GOR03</v>
          </cell>
          <cell r="E1" t="str">
            <v>GOR04</v>
          </cell>
          <cell r="F1" t="str">
            <v>GOR05</v>
          </cell>
          <cell r="G1" t="str">
            <v>GOR06</v>
          </cell>
          <cell r="H1" t="str">
            <v>GOR07</v>
          </cell>
          <cell r="I1" t="str">
            <v>GOR08</v>
          </cell>
          <cell r="J1" t="str">
            <v>GOR09</v>
          </cell>
          <cell r="K1" t="str">
            <v>GOR10</v>
          </cell>
          <cell r="L1" t="str">
            <v>GOR11</v>
          </cell>
          <cell r="M1" t="str">
            <v>GOR12</v>
          </cell>
          <cell r="N1" t="str">
            <v>GOR13</v>
          </cell>
          <cell r="O1" t="str">
            <v>GOR14</v>
          </cell>
          <cell r="P1" t="str">
            <v>GOR15</v>
          </cell>
        </row>
        <row r="2">
          <cell r="A2">
            <v>1</v>
          </cell>
          <cell r="B2">
            <v>1253</v>
          </cell>
          <cell r="C2">
            <v>289</v>
          </cell>
          <cell r="D2">
            <v>0</v>
          </cell>
          <cell r="E2">
            <v>0</v>
          </cell>
          <cell r="F2">
            <v>20</v>
          </cell>
          <cell r="G2">
            <v>0</v>
          </cell>
          <cell r="H2">
            <v>0</v>
          </cell>
          <cell r="I2">
            <v>33</v>
          </cell>
          <cell r="J2">
            <v>0</v>
          </cell>
          <cell r="K2">
            <v>13</v>
          </cell>
          <cell r="L2">
            <v>0</v>
          </cell>
          <cell r="M2">
            <v>2</v>
          </cell>
          <cell r="N2">
            <v>0</v>
          </cell>
          <cell r="O2">
            <v>0</v>
          </cell>
          <cell r="P2">
            <v>4</v>
          </cell>
        </row>
        <row r="3">
          <cell r="A3">
            <v>2</v>
          </cell>
          <cell r="B3">
            <v>126.7</v>
          </cell>
        </row>
        <row r="3">
          <cell r="D3">
            <v>171.9</v>
          </cell>
        </row>
        <row r="3">
          <cell r="H3">
            <v>195.1</v>
          </cell>
        </row>
        <row r="3">
          <cell r="L3">
            <v>10</v>
          </cell>
        </row>
        <row r="4">
          <cell r="A4">
            <v>5</v>
          </cell>
          <cell r="B4">
            <v>95.1</v>
          </cell>
        </row>
        <row r="5">
          <cell r="A5">
            <v>12</v>
          </cell>
          <cell r="B5">
            <v>76</v>
          </cell>
          <cell r="C5">
            <v>0</v>
          </cell>
          <cell r="D5">
            <v>0</v>
          </cell>
          <cell r="E5">
            <v>0</v>
          </cell>
          <cell r="F5">
            <v>0</v>
          </cell>
          <cell r="G5">
            <v>0</v>
          </cell>
          <cell r="H5">
            <v>0</v>
          </cell>
          <cell r="I5">
            <v>0</v>
          </cell>
          <cell r="J5">
            <v>0</v>
          </cell>
          <cell r="K5">
            <v>0</v>
          </cell>
          <cell r="L5">
            <v>0</v>
          </cell>
          <cell r="M5">
            <v>0</v>
          </cell>
          <cell r="N5">
            <v>0</v>
          </cell>
          <cell r="O5">
            <v>0</v>
          </cell>
          <cell r="P5">
            <v>0</v>
          </cell>
        </row>
        <row r="6">
          <cell r="A6">
            <v>40</v>
          </cell>
          <cell r="B6">
            <v>1121.7</v>
          </cell>
        </row>
        <row r="7">
          <cell r="A7">
            <v>48</v>
          </cell>
          <cell r="B7">
            <v>1491</v>
          </cell>
          <cell r="C7">
            <v>23</v>
          </cell>
          <cell r="D7">
            <v>62</v>
          </cell>
          <cell r="E7">
            <v>60</v>
          </cell>
          <cell r="F7">
            <v>82</v>
          </cell>
          <cell r="G7">
            <v>13</v>
          </cell>
          <cell r="H7">
            <v>8</v>
          </cell>
          <cell r="I7">
            <v>86</v>
          </cell>
          <cell r="J7">
            <v>21</v>
          </cell>
          <cell r="K7">
            <v>14</v>
          </cell>
          <cell r="L7">
            <v>28</v>
          </cell>
          <cell r="M7">
            <v>2</v>
          </cell>
          <cell r="N7">
            <v>0</v>
          </cell>
          <cell r="O7">
            <v>0</v>
          </cell>
          <cell r="P7">
            <v>227</v>
          </cell>
        </row>
        <row r="8">
          <cell r="A8">
            <v>50</v>
          </cell>
        </row>
        <row r="8">
          <cell r="M8">
            <v>1143.1</v>
          </cell>
        </row>
        <row r="9">
          <cell r="A9">
            <v>54</v>
          </cell>
          <cell r="B9">
            <v>611</v>
          </cell>
          <cell r="C9">
            <v>0</v>
          </cell>
          <cell r="D9">
            <v>0</v>
          </cell>
          <cell r="E9">
            <v>0</v>
          </cell>
          <cell r="F9">
            <v>0</v>
          </cell>
          <cell r="G9">
            <v>0</v>
          </cell>
          <cell r="H9">
            <v>0</v>
          </cell>
          <cell r="I9">
            <v>0</v>
          </cell>
          <cell r="J9">
            <v>0</v>
          </cell>
          <cell r="K9">
            <v>0</v>
          </cell>
          <cell r="L9">
            <v>0</v>
          </cell>
          <cell r="M9">
            <v>0</v>
          </cell>
          <cell r="N9">
            <v>0</v>
          </cell>
          <cell r="O9">
            <v>0</v>
          </cell>
          <cell r="P9">
            <v>0</v>
          </cell>
        </row>
        <row r="10">
          <cell r="A10">
            <v>55</v>
          </cell>
          <cell r="B10">
            <v>57.6</v>
          </cell>
        </row>
        <row r="10">
          <cell r="N10">
            <v>79.1</v>
          </cell>
        </row>
        <row r="11">
          <cell r="A11">
            <v>58</v>
          </cell>
          <cell r="B11">
            <v>5685</v>
          </cell>
          <cell r="C11">
            <v>13905.6</v>
          </cell>
          <cell r="D11">
            <v>18849.1</v>
          </cell>
          <cell r="E11">
            <v>4571.3</v>
          </cell>
          <cell r="F11">
            <v>1976</v>
          </cell>
          <cell r="G11">
            <v>503.3</v>
          </cell>
          <cell r="H11">
            <v>727.1</v>
          </cell>
          <cell r="I11">
            <v>3556.9</v>
          </cell>
          <cell r="J11">
            <v>2422.9</v>
          </cell>
          <cell r="K11">
            <v>7003.6</v>
          </cell>
          <cell r="L11">
            <v>1402.6</v>
          </cell>
          <cell r="M11">
            <v>6116.2</v>
          </cell>
          <cell r="N11">
            <v>3126.7</v>
          </cell>
          <cell r="O11">
            <v>3040.6</v>
          </cell>
        </row>
        <row r="12">
          <cell r="A12">
            <v>61</v>
          </cell>
          <cell r="B12">
            <v>1204</v>
          </cell>
          <cell r="C12">
            <v>0</v>
          </cell>
          <cell r="D12">
            <v>0</v>
          </cell>
          <cell r="E12">
            <v>0</v>
          </cell>
          <cell r="F12">
            <v>0</v>
          </cell>
          <cell r="G12">
            <v>0</v>
          </cell>
          <cell r="H12">
            <v>0</v>
          </cell>
          <cell r="I12">
            <v>0</v>
          </cell>
          <cell r="J12">
            <v>0</v>
          </cell>
          <cell r="K12">
            <v>0</v>
          </cell>
          <cell r="L12">
            <v>0</v>
          </cell>
          <cell r="M12">
            <v>540</v>
          </cell>
          <cell r="N12">
            <v>0</v>
          </cell>
          <cell r="O12">
            <v>0</v>
          </cell>
          <cell r="P12">
            <v>0</v>
          </cell>
        </row>
        <row r="13">
          <cell r="A13">
            <v>63</v>
          </cell>
          <cell r="B13">
            <v>2617.4</v>
          </cell>
          <cell r="C13">
            <v>699.3</v>
          </cell>
        </row>
        <row r="13">
          <cell r="O13">
            <v>2755.1</v>
          </cell>
        </row>
        <row r="14">
          <cell r="A14">
            <v>75</v>
          </cell>
          <cell r="B14">
            <v>42.8</v>
          </cell>
        </row>
        <row r="15">
          <cell r="A15">
            <v>76</v>
          </cell>
          <cell r="B15">
            <v>12212.4</v>
          </cell>
          <cell r="C15">
            <v>2023.7</v>
          </cell>
          <cell r="D15">
            <v>220.9</v>
          </cell>
          <cell r="E15">
            <v>583.2</v>
          </cell>
          <cell r="F15">
            <v>671.6</v>
          </cell>
          <cell r="G15">
            <v>194.9</v>
          </cell>
          <cell r="H15">
            <v>1765.1</v>
          </cell>
          <cell r="I15">
            <v>2064.5</v>
          </cell>
          <cell r="J15">
            <v>149.9</v>
          </cell>
          <cell r="K15">
            <v>612</v>
          </cell>
          <cell r="L15">
            <v>112.3</v>
          </cell>
          <cell r="M15">
            <v>288.6</v>
          </cell>
          <cell r="N15">
            <v>22.3</v>
          </cell>
          <cell r="O15">
            <v>404.8</v>
          </cell>
        </row>
        <row r="16">
          <cell r="A16">
            <v>91</v>
          </cell>
          <cell r="B16">
            <v>24</v>
          </cell>
          <cell r="C16">
            <v>0</v>
          </cell>
          <cell r="D16">
            <v>0</v>
          </cell>
          <cell r="E16">
            <v>0</v>
          </cell>
          <cell r="F16">
            <v>0</v>
          </cell>
          <cell r="G16">
            <v>0</v>
          </cell>
          <cell r="H16">
            <v>0</v>
          </cell>
          <cell r="I16">
            <v>0</v>
          </cell>
          <cell r="J16">
            <v>0</v>
          </cell>
          <cell r="K16">
            <v>0</v>
          </cell>
          <cell r="L16">
            <v>0</v>
          </cell>
          <cell r="M16">
            <v>47.4</v>
          </cell>
          <cell r="N16">
            <v>0</v>
          </cell>
          <cell r="O16">
            <v>0</v>
          </cell>
          <cell r="P16">
            <v>1</v>
          </cell>
        </row>
        <row r="17">
          <cell r="A17">
            <v>116</v>
          </cell>
          <cell r="B17">
            <v>0</v>
          </cell>
          <cell r="C17">
            <v>0</v>
          </cell>
          <cell r="D17">
            <v>0</v>
          </cell>
          <cell r="E17">
            <v>0</v>
          </cell>
          <cell r="F17">
            <v>0</v>
          </cell>
          <cell r="G17">
            <v>0</v>
          </cell>
          <cell r="H17">
            <v>0</v>
          </cell>
          <cell r="I17">
            <v>0</v>
          </cell>
          <cell r="J17">
            <v>0</v>
          </cell>
          <cell r="K17">
            <v>0</v>
          </cell>
          <cell r="L17">
            <v>0</v>
          </cell>
          <cell r="M17">
            <v>1519</v>
          </cell>
          <cell r="N17">
            <v>0</v>
          </cell>
          <cell r="O17">
            <v>0</v>
          </cell>
          <cell r="P17">
            <v>0</v>
          </cell>
        </row>
        <row r="18">
          <cell r="A18">
            <v>119</v>
          </cell>
          <cell r="B18">
            <v>529</v>
          </cell>
          <cell r="C18">
            <v>157.1</v>
          </cell>
          <cell r="D18">
            <v>96.9</v>
          </cell>
          <cell r="E18">
            <v>172.3</v>
          </cell>
          <cell r="F18">
            <v>187.3</v>
          </cell>
          <cell r="G18">
            <v>75.6</v>
          </cell>
          <cell r="H18">
            <v>1158.8</v>
          </cell>
          <cell r="I18">
            <v>204</v>
          </cell>
          <cell r="J18">
            <v>504.7</v>
          </cell>
          <cell r="K18">
            <v>186.5</v>
          </cell>
          <cell r="L18">
            <v>115.8</v>
          </cell>
          <cell r="M18">
            <v>286.8</v>
          </cell>
        </row>
        <row r="19">
          <cell r="A19">
            <v>124</v>
          </cell>
          <cell r="B19">
            <v>238</v>
          </cell>
          <cell r="C19">
            <v>55</v>
          </cell>
          <cell r="D19">
            <v>39</v>
          </cell>
          <cell r="E19">
            <v>54</v>
          </cell>
          <cell r="F19">
            <v>58</v>
          </cell>
          <cell r="G19">
            <v>46</v>
          </cell>
          <cell r="H19">
            <v>33</v>
          </cell>
          <cell r="I19">
            <v>59</v>
          </cell>
          <cell r="J19">
            <v>46</v>
          </cell>
          <cell r="K19">
            <v>48</v>
          </cell>
          <cell r="L19">
            <v>34</v>
          </cell>
          <cell r="M19">
            <v>52</v>
          </cell>
          <cell r="N19">
            <v>0</v>
          </cell>
          <cell r="O19">
            <v>0</v>
          </cell>
          <cell r="P19">
            <v>0</v>
          </cell>
        </row>
        <row r="20">
          <cell r="A20">
            <v>131</v>
          </cell>
        </row>
        <row r="20">
          <cell r="M20">
            <v>236.6</v>
          </cell>
        </row>
        <row r="21">
          <cell r="A21">
            <v>146</v>
          </cell>
          <cell r="B21">
            <v>252.6</v>
          </cell>
        </row>
        <row r="22">
          <cell r="A22">
            <v>180</v>
          </cell>
          <cell r="B22">
            <v>4686</v>
          </cell>
          <cell r="C22">
            <v>3371</v>
          </cell>
          <cell r="D22">
            <v>704</v>
          </cell>
          <cell r="E22">
            <v>1089</v>
          </cell>
          <cell r="F22">
            <v>1469</v>
          </cell>
          <cell r="G22">
            <v>397</v>
          </cell>
          <cell r="H22">
            <v>1373</v>
          </cell>
          <cell r="I22">
            <v>1001</v>
          </cell>
          <cell r="J22">
            <v>1075</v>
          </cell>
          <cell r="K22">
            <v>3168</v>
          </cell>
          <cell r="L22">
            <v>685</v>
          </cell>
          <cell r="M22">
            <v>1279</v>
          </cell>
          <cell r="N22">
            <v>680</v>
          </cell>
          <cell r="O22">
            <v>0</v>
          </cell>
          <cell r="P22">
            <v>89</v>
          </cell>
        </row>
        <row r="23">
          <cell r="A23">
            <v>185</v>
          </cell>
          <cell r="B23">
            <v>3042</v>
          </cell>
          <cell r="C23">
            <v>121.1</v>
          </cell>
          <cell r="D23">
            <v>90.9</v>
          </cell>
          <cell r="E23">
            <v>72.8</v>
          </cell>
          <cell r="F23">
            <v>60.6</v>
          </cell>
          <cell r="G23">
            <v>115.9</v>
          </cell>
          <cell r="H23">
            <v>22.4</v>
          </cell>
          <cell r="I23">
            <v>66.2</v>
          </cell>
          <cell r="J23">
            <v>71.4</v>
          </cell>
          <cell r="K23">
            <v>40.8</v>
          </cell>
          <cell r="L23">
            <v>79</v>
          </cell>
          <cell r="M23">
            <v>117.7</v>
          </cell>
        </row>
        <row r="23">
          <cell r="O23">
            <v>10.6</v>
          </cell>
        </row>
        <row r="24">
          <cell r="A24">
            <v>190</v>
          </cell>
          <cell r="B24">
            <v>6076.1</v>
          </cell>
          <cell r="C24">
            <v>5698.7</v>
          </cell>
          <cell r="D24">
            <v>3583.2</v>
          </cell>
          <cell r="E24">
            <v>3846.2</v>
          </cell>
          <cell r="F24">
            <v>7365.8</v>
          </cell>
          <cell r="G24">
            <v>12483.1</v>
          </cell>
          <cell r="H24">
            <v>4398.3</v>
          </cell>
          <cell r="I24">
            <v>5354.9</v>
          </cell>
          <cell r="J24">
            <v>3850.1</v>
          </cell>
          <cell r="K24">
            <v>2826.9</v>
          </cell>
          <cell r="L24">
            <v>3958.8</v>
          </cell>
          <cell r="M24">
            <v>9426.9</v>
          </cell>
          <cell r="N24">
            <v>1676.1</v>
          </cell>
          <cell r="O24">
            <v>10.6</v>
          </cell>
        </row>
        <row r="25">
          <cell r="A25">
            <v>328</v>
          </cell>
          <cell r="B25">
            <v>78</v>
          </cell>
          <cell r="C25">
            <v>0</v>
          </cell>
          <cell r="D25">
            <v>0</v>
          </cell>
          <cell r="E25">
            <v>0</v>
          </cell>
          <cell r="F25">
            <v>0</v>
          </cell>
          <cell r="G25">
            <v>0</v>
          </cell>
          <cell r="H25">
            <v>0</v>
          </cell>
          <cell r="I25">
            <v>0</v>
          </cell>
          <cell r="J25">
            <v>0</v>
          </cell>
          <cell r="K25">
            <v>0</v>
          </cell>
          <cell r="L25">
            <v>0</v>
          </cell>
          <cell r="M25">
            <v>0</v>
          </cell>
          <cell r="N25">
            <v>0</v>
          </cell>
          <cell r="O25">
            <v>0</v>
          </cell>
          <cell r="P25">
            <v>0</v>
          </cell>
        </row>
        <row r="26">
          <cell r="A26">
            <v>379</v>
          </cell>
          <cell r="B26">
            <v>123</v>
          </cell>
          <cell r="C26">
            <v>0</v>
          </cell>
          <cell r="D26">
            <v>0</v>
          </cell>
          <cell r="E26">
            <v>0</v>
          </cell>
          <cell r="F26">
            <v>2</v>
          </cell>
          <cell r="G26">
            <v>3</v>
          </cell>
          <cell r="H26">
            <v>0</v>
          </cell>
          <cell r="I26">
            <v>0</v>
          </cell>
          <cell r="J26">
            <v>0</v>
          </cell>
          <cell r="K26">
            <v>0</v>
          </cell>
          <cell r="L26">
            <v>0</v>
          </cell>
          <cell r="M26">
            <v>3</v>
          </cell>
          <cell r="N26">
            <v>0</v>
          </cell>
          <cell r="O26">
            <v>0</v>
          </cell>
          <cell r="P26">
            <v>0</v>
          </cell>
        </row>
        <row r="27">
          <cell r="A27">
            <v>392</v>
          </cell>
          <cell r="B27">
            <v>3</v>
          </cell>
        </row>
        <row r="27">
          <cell r="L27">
            <v>5540.3</v>
          </cell>
        </row>
        <row r="27">
          <cell r="O27">
            <v>166.7</v>
          </cell>
        </row>
        <row r="28">
          <cell r="A28">
            <v>422</v>
          </cell>
          <cell r="B28">
            <v>1845.4</v>
          </cell>
          <cell r="C28">
            <v>831.3</v>
          </cell>
          <cell r="D28">
            <v>480.4</v>
          </cell>
          <cell r="E28">
            <v>862.5</v>
          </cell>
          <cell r="F28">
            <v>910.9</v>
          </cell>
          <cell r="G28">
            <v>435.1</v>
          </cell>
          <cell r="H28">
            <v>325.1</v>
          </cell>
          <cell r="I28">
            <v>980</v>
          </cell>
          <cell r="J28">
            <v>564</v>
          </cell>
          <cell r="K28">
            <v>533.8</v>
          </cell>
          <cell r="L28">
            <v>472.4</v>
          </cell>
        </row>
        <row r="28">
          <cell r="O28">
            <v>5</v>
          </cell>
        </row>
        <row r="29">
          <cell r="A29">
            <v>424</v>
          </cell>
          <cell r="B29">
            <v>317</v>
          </cell>
          <cell r="C29">
            <v>0</v>
          </cell>
          <cell r="D29">
            <v>0</v>
          </cell>
          <cell r="E29">
            <v>0</v>
          </cell>
          <cell r="F29">
            <v>0</v>
          </cell>
          <cell r="G29">
            <v>0</v>
          </cell>
          <cell r="H29">
            <v>0</v>
          </cell>
          <cell r="I29">
            <v>0</v>
          </cell>
          <cell r="J29">
            <v>0</v>
          </cell>
          <cell r="K29">
            <v>0</v>
          </cell>
          <cell r="L29">
            <v>0</v>
          </cell>
          <cell r="M29">
            <v>0</v>
          </cell>
          <cell r="N29">
            <v>0</v>
          </cell>
          <cell r="O29">
            <v>0</v>
          </cell>
          <cell r="P29">
            <v>0</v>
          </cell>
        </row>
        <row r="30">
          <cell r="A30">
            <v>426</v>
          </cell>
          <cell r="B30">
            <v>1980</v>
          </cell>
          <cell r="C30">
            <v>70.8</v>
          </cell>
          <cell r="D30">
            <v>50.3</v>
          </cell>
          <cell r="E30">
            <v>444.8</v>
          </cell>
          <cell r="F30">
            <v>2387</v>
          </cell>
          <cell r="G30">
            <v>1814.8</v>
          </cell>
          <cell r="H30">
            <v>186.9</v>
          </cell>
          <cell r="I30">
            <v>2581.4</v>
          </cell>
          <cell r="J30">
            <v>243.7</v>
          </cell>
          <cell r="K30">
            <v>41.2</v>
          </cell>
          <cell r="L30">
            <v>299.8</v>
          </cell>
          <cell r="M30">
            <v>473.7</v>
          </cell>
        </row>
        <row r="31">
          <cell r="A31">
            <v>427</v>
          </cell>
          <cell r="B31">
            <v>1373.9</v>
          </cell>
          <cell r="C31">
            <v>31.1</v>
          </cell>
          <cell r="D31">
            <v>18.5</v>
          </cell>
          <cell r="E31">
            <v>17</v>
          </cell>
          <cell r="F31">
            <v>11.5</v>
          </cell>
          <cell r="G31">
            <v>14.8</v>
          </cell>
        </row>
        <row r="31">
          <cell r="I31">
            <v>740.7</v>
          </cell>
          <cell r="J31">
            <v>42.6</v>
          </cell>
          <cell r="K31">
            <v>11.6</v>
          </cell>
        </row>
        <row r="31">
          <cell r="O31">
            <v>19</v>
          </cell>
        </row>
        <row r="32">
          <cell r="A32">
            <v>429</v>
          </cell>
        </row>
        <row r="32">
          <cell r="E32">
            <v>177.3</v>
          </cell>
        </row>
        <row r="33">
          <cell r="A33">
            <v>439</v>
          </cell>
        </row>
        <row r="33">
          <cell r="O33">
            <v>2370</v>
          </cell>
        </row>
        <row r="34">
          <cell r="A34">
            <v>440</v>
          </cell>
          <cell r="B34">
            <v>534.9</v>
          </cell>
          <cell r="C34">
            <v>0.6</v>
          </cell>
          <cell r="D34">
            <v>1</v>
          </cell>
        </row>
        <row r="34">
          <cell r="F34">
            <v>1</v>
          </cell>
        </row>
        <row r="34">
          <cell r="I34">
            <v>1</v>
          </cell>
        </row>
        <row r="34">
          <cell r="K34">
            <v>1</v>
          </cell>
        </row>
        <row r="35">
          <cell r="A35">
            <v>447</v>
          </cell>
          <cell r="B35">
            <v>505</v>
          </cell>
          <cell r="C35">
            <v>0</v>
          </cell>
          <cell r="D35">
            <v>659</v>
          </cell>
          <cell r="E35">
            <v>0</v>
          </cell>
          <cell r="F35">
            <v>642</v>
          </cell>
          <cell r="G35">
            <v>0</v>
          </cell>
          <cell r="H35">
            <v>0</v>
          </cell>
          <cell r="I35">
            <v>0</v>
          </cell>
          <cell r="J35">
            <v>491</v>
          </cell>
          <cell r="K35">
            <v>0</v>
          </cell>
          <cell r="L35">
            <v>0</v>
          </cell>
          <cell r="M35">
            <v>0</v>
          </cell>
          <cell r="N35">
            <v>0</v>
          </cell>
          <cell r="O35">
            <v>0</v>
          </cell>
          <cell r="P35">
            <v>0</v>
          </cell>
        </row>
        <row r="36">
          <cell r="A36">
            <v>448</v>
          </cell>
        </row>
        <row r="36">
          <cell r="L36">
            <v>95.7</v>
          </cell>
        </row>
        <row r="37">
          <cell r="A37">
            <v>452</v>
          </cell>
          <cell r="B37">
            <v>223</v>
          </cell>
          <cell r="C37">
            <v>15</v>
          </cell>
          <cell r="D37">
            <v>8</v>
          </cell>
          <cell r="E37">
            <v>15</v>
          </cell>
          <cell r="F37">
            <v>15</v>
          </cell>
          <cell r="G37">
            <v>6</v>
          </cell>
          <cell r="H37">
            <v>2</v>
          </cell>
          <cell r="I37">
            <v>13</v>
          </cell>
          <cell r="J37">
            <v>3</v>
          </cell>
          <cell r="K37">
            <v>6</v>
          </cell>
          <cell r="L37">
            <v>6</v>
          </cell>
          <cell r="M37">
            <v>11</v>
          </cell>
          <cell r="N37">
            <v>0</v>
          </cell>
          <cell r="O37">
            <v>0</v>
          </cell>
          <cell r="P37">
            <v>0</v>
          </cell>
        </row>
        <row r="38">
          <cell r="A38">
            <v>454</v>
          </cell>
          <cell r="B38">
            <v>1880.4</v>
          </cell>
          <cell r="C38">
            <v>73.6</v>
          </cell>
          <cell r="D38">
            <v>84.2</v>
          </cell>
          <cell r="E38">
            <v>61.4</v>
          </cell>
          <cell r="F38">
            <v>424.7</v>
          </cell>
          <cell r="G38">
            <v>543</v>
          </cell>
          <cell r="H38">
            <v>28.6</v>
          </cell>
          <cell r="I38">
            <v>880.5</v>
          </cell>
          <cell r="J38">
            <v>51.8</v>
          </cell>
          <cell r="K38">
            <v>59.7</v>
          </cell>
        </row>
        <row r="39">
          <cell r="A39">
            <v>456</v>
          </cell>
          <cell r="B39">
            <v>72</v>
          </cell>
          <cell r="C39">
            <v>0</v>
          </cell>
          <cell r="D39">
            <v>0</v>
          </cell>
          <cell r="E39">
            <v>0</v>
          </cell>
          <cell r="F39">
            <v>0</v>
          </cell>
          <cell r="G39">
            <v>0</v>
          </cell>
          <cell r="H39">
            <v>0</v>
          </cell>
          <cell r="I39">
            <v>0</v>
          </cell>
          <cell r="J39">
            <v>0</v>
          </cell>
          <cell r="K39">
            <v>0</v>
          </cell>
          <cell r="L39">
            <v>0</v>
          </cell>
          <cell r="M39">
            <v>0</v>
          </cell>
          <cell r="N39">
            <v>0</v>
          </cell>
          <cell r="O39">
            <v>0</v>
          </cell>
          <cell r="P39">
            <v>0</v>
          </cell>
        </row>
        <row r="40">
          <cell r="A40">
            <v>458</v>
          </cell>
          <cell r="B40">
            <v>39</v>
          </cell>
          <cell r="C40">
            <v>0</v>
          </cell>
          <cell r="D40">
            <v>0</v>
          </cell>
          <cell r="E40">
            <v>0</v>
          </cell>
          <cell r="F40">
            <v>0</v>
          </cell>
          <cell r="G40">
            <v>0</v>
          </cell>
          <cell r="H40">
            <v>0</v>
          </cell>
          <cell r="I40">
            <v>0</v>
          </cell>
          <cell r="J40">
            <v>0</v>
          </cell>
          <cell r="K40">
            <v>0</v>
          </cell>
          <cell r="L40">
            <v>13</v>
          </cell>
          <cell r="M40">
            <v>0</v>
          </cell>
          <cell r="N40">
            <v>0</v>
          </cell>
          <cell r="O40">
            <v>0</v>
          </cell>
          <cell r="P40">
            <v>4</v>
          </cell>
        </row>
        <row r="41">
          <cell r="A41">
            <v>459</v>
          </cell>
          <cell r="B41">
            <v>61</v>
          </cell>
          <cell r="C41">
            <v>484</v>
          </cell>
          <cell r="D41">
            <v>112</v>
          </cell>
          <cell r="E41">
            <v>0</v>
          </cell>
          <cell r="F41">
            <v>0</v>
          </cell>
          <cell r="G41">
            <v>4</v>
          </cell>
          <cell r="H41">
            <v>41</v>
          </cell>
          <cell r="I41">
            <v>60</v>
          </cell>
          <cell r="J41">
            <v>0</v>
          </cell>
          <cell r="K41">
            <v>32</v>
          </cell>
          <cell r="L41">
            <v>152</v>
          </cell>
          <cell r="M41">
            <v>210</v>
          </cell>
          <cell r="N41">
            <v>35</v>
          </cell>
          <cell r="O41">
            <v>0</v>
          </cell>
          <cell r="P41">
            <v>0</v>
          </cell>
        </row>
        <row r="42">
          <cell r="A42">
            <v>460</v>
          </cell>
        </row>
        <row r="42">
          <cell r="M42">
            <v>4336.3</v>
          </cell>
        </row>
        <row r="42">
          <cell r="O42">
            <v>9.8</v>
          </cell>
        </row>
        <row r="43">
          <cell r="A43">
            <v>461</v>
          </cell>
          <cell r="B43">
            <v>626</v>
          </cell>
          <cell r="C43">
            <v>5</v>
          </cell>
          <cell r="D43">
            <v>5</v>
          </cell>
          <cell r="E43">
            <v>4</v>
          </cell>
          <cell r="F43">
            <v>2</v>
          </cell>
          <cell r="G43">
            <v>1</v>
          </cell>
          <cell r="H43">
            <v>0</v>
          </cell>
          <cell r="I43">
            <v>5</v>
          </cell>
          <cell r="J43">
            <v>2</v>
          </cell>
          <cell r="K43">
            <v>2</v>
          </cell>
          <cell r="L43">
            <v>23</v>
          </cell>
          <cell r="M43">
            <v>72</v>
          </cell>
          <cell r="N43">
            <v>34</v>
          </cell>
          <cell r="O43">
            <v>1</v>
          </cell>
          <cell r="P43">
            <v>0</v>
          </cell>
        </row>
        <row r="44">
          <cell r="A44">
            <v>462</v>
          </cell>
          <cell r="B44">
            <v>276</v>
          </cell>
          <cell r="C44">
            <v>0</v>
          </cell>
          <cell r="D44">
            <v>0</v>
          </cell>
          <cell r="E44">
            <v>0</v>
          </cell>
          <cell r="F44">
            <v>0</v>
          </cell>
          <cell r="G44">
            <v>0</v>
          </cell>
          <cell r="H44">
            <v>0</v>
          </cell>
          <cell r="I44">
            <v>0</v>
          </cell>
          <cell r="J44">
            <v>0</v>
          </cell>
          <cell r="K44">
            <v>0</v>
          </cell>
          <cell r="L44">
            <v>0</v>
          </cell>
          <cell r="M44">
            <v>15</v>
          </cell>
          <cell r="N44">
            <v>0</v>
          </cell>
          <cell r="O44">
            <v>0</v>
          </cell>
          <cell r="P44">
            <v>0</v>
          </cell>
        </row>
        <row r="45">
          <cell r="A45">
            <v>463</v>
          </cell>
          <cell r="B45">
            <v>203</v>
          </cell>
          <cell r="C45">
            <v>30</v>
          </cell>
          <cell r="D45">
            <v>0</v>
          </cell>
          <cell r="E45">
            <v>0</v>
          </cell>
          <cell r="F45">
            <v>13</v>
          </cell>
          <cell r="G45">
            <v>0</v>
          </cell>
          <cell r="H45">
            <v>0</v>
          </cell>
          <cell r="I45">
            <v>0</v>
          </cell>
          <cell r="J45">
            <v>0</v>
          </cell>
          <cell r="K45">
            <v>163</v>
          </cell>
          <cell r="L45">
            <v>0</v>
          </cell>
          <cell r="M45">
            <v>7</v>
          </cell>
          <cell r="N45">
            <v>0</v>
          </cell>
          <cell r="O45">
            <v>0</v>
          </cell>
          <cell r="P45">
            <v>0</v>
          </cell>
        </row>
        <row r="46">
          <cell r="A46">
            <v>464</v>
          </cell>
          <cell r="B46">
            <v>188</v>
          </cell>
          <cell r="C46">
            <v>75</v>
          </cell>
          <cell r="D46">
            <v>58</v>
          </cell>
          <cell r="E46">
            <v>42</v>
          </cell>
          <cell r="F46">
            <v>139</v>
          </cell>
          <cell r="G46">
            <v>39</v>
          </cell>
          <cell r="H46">
            <v>0</v>
          </cell>
          <cell r="I46">
            <v>34</v>
          </cell>
          <cell r="J46">
            <v>38</v>
          </cell>
          <cell r="K46">
            <v>41</v>
          </cell>
          <cell r="L46">
            <v>0</v>
          </cell>
          <cell r="M46">
            <v>0</v>
          </cell>
          <cell r="N46">
            <v>0</v>
          </cell>
          <cell r="O46">
            <v>0</v>
          </cell>
          <cell r="P46">
            <v>0</v>
          </cell>
        </row>
        <row r="47">
          <cell r="A47">
            <v>466</v>
          </cell>
          <cell r="B47">
            <v>10</v>
          </cell>
          <cell r="C47">
            <v>1142</v>
          </cell>
          <cell r="D47">
            <v>357</v>
          </cell>
          <cell r="E47">
            <v>54</v>
          </cell>
          <cell r="F47">
            <v>452</v>
          </cell>
          <cell r="G47">
            <v>457</v>
          </cell>
          <cell r="H47">
            <v>0</v>
          </cell>
          <cell r="I47">
            <v>390</v>
          </cell>
          <cell r="J47">
            <v>45</v>
          </cell>
          <cell r="K47">
            <v>35</v>
          </cell>
          <cell r="L47">
            <v>2</v>
          </cell>
          <cell r="M47">
            <v>4</v>
          </cell>
          <cell r="N47">
            <v>2</v>
          </cell>
          <cell r="O47">
            <v>0</v>
          </cell>
          <cell r="P47">
            <v>0</v>
          </cell>
        </row>
        <row r="48">
          <cell r="A48">
            <v>467</v>
          </cell>
          <cell r="B48">
            <v>2860.4</v>
          </cell>
          <cell r="C48">
            <v>271.1</v>
          </cell>
          <cell r="D48">
            <v>537.8</v>
          </cell>
          <cell r="E48">
            <v>237.3</v>
          </cell>
          <cell r="F48">
            <v>167.9</v>
          </cell>
          <cell r="G48">
            <v>148.6</v>
          </cell>
          <cell r="H48">
            <v>6</v>
          </cell>
          <cell r="I48">
            <v>588.4</v>
          </cell>
          <cell r="J48">
            <v>149.9</v>
          </cell>
          <cell r="K48">
            <v>261.4</v>
          </cell>
          <cell r="L48">
            <v>14</v>
          </cell>
        </row>
        <row r="49">
          <cell r="A49">
            <v>469</v>
          </cell>
          <cell r="B49">
            <v>61</v>
          </cell>
          <cell r="C49">
            <v>0</v>
          </cell>
          <cell r="D49">
            <v>0</v>
          </cell>
          <cell r="E49">
            <v>0</v>
          </cell>
          <cell r="F49">
            <v>0</v>
          </cell>
          <cell r="G49">
            <v>0</v>
          </cell>
          <cell r="H49">
            <v>0</v>
          </cell>
          <cell r="I49">
            <v>0</v>
          </cell>
          <cell r="J49">
            <v>0</v>
          </cell>
          <cell r="K49">
            <v>0</v>
          </cell>
          <cell r="L49">
            <v>0</v>
          </cell>
          <cell r="M49">
            <v>0</v>
          </cell>
          <cell r="N49">
            <v>0</v>
          </cell>
          <cell r="O49">
            <v>0</v>
          </cell>
          <cell r="P49">
            <v>0</v>
          </cell>
        </row>
        <row r="50">
          <cell r="A50">
            <v>470</v>
          </cell>
          <cell r="B50">
            <v>2025.8</v>
          </cell>
          <cell r="C50">
            <v>122.2</v>
          </cell>
          <cell r="D50">
            <v>380.1</v>
          </cell>
          <cell r="E50">
            <v>138.1</v>
          </cell>
          <cell r="F50">
            <v>117.7</v>
          </cell>
          <cell r="G50">
            <v>83</v>
          </cell>
          <cell r="H50">
            <v>35</v>
          </cell>
          <cell r="I50">
            <v>97.1</v>
          </cell>
          <cell r="J50">
            <v>100.9</v>
          </cell>
          <cell r="K50">
            <v>162.5</v>
          </cell>
          <cell r="L50">
            <v>2</v>
          </cell>
        </row>
        <row r="51">
          <cell r="A51">
            <v>471</v>
          </cell>
          <cell r="B51">
            <v>107.9</v>
          </cell>
        </row>
        <row r="51">
          <cell r="I51">
            <v>67.4</v>
          </cell>
        </row>
        <row r="52">
          <cell r="A52">
            <v>472</v>
          </cell>
          <cell r="B52">
            <v>1594.6</v>
          </cell>
          <cell r="C52">
            <v>269.9</v>
          </cell>
          <cell r="D52">
            <v>142.1</v>
          </cell>
          <cell r="E52">
            <v>21.7</v>
          </cell>
          <cell r="F52">
            <v>13</v>
          </cell>
          <cell r="G52">
            <v>36.4</v>
          </cell>
          <cell r="H52">
            <v>1.6</v>
          </cell>
          <cell r="I52">
            <v>21.5</v>
          </cell>
          <cell r="J52">
            <v>46.8</v>
          </cell>
          <cell r="K52">
            <v>9</v>
          </cell>
        </row>
        <row r="52">
          <cell r="O52">
            <v>1</v>
          </cell>
        </row>
        <row r="53">
          <cell r="A53">
            <v>474</v>
          </cell>
          <cell r="B53">
            <v>34</v>
          </cell>
        </row>
        <row r="53">
          <cell r="I53">
            <v>7</v>
          </cell>
        </row>
        <row r="54">
          <cell r="A54">
            <v>476</v>
          </cell>
        </row>
        <row r="54">
          <cell r="M54">
            <v>414</v>
          </cell>
        </row>
        <row r="55">
          <cell r="A55">
            <v>477</v>
          </cell>
        </row>
        <row r="55">
          <cell r="M55">
            <v>105</v>
          </cell>
        </row>
        <row r="56">
          <cell r="A56">
            <v>478</v>
          </cell>
        </row>
        <row r="56">
          <cell r="M56">
            <v>42.2</v>
          </cell>
        </row>
        <row r="57">
          <cell r="A57">
            <v>479</v>
          </cell>
          <cell r="B57">
            <v>750</v>
          </cell>
          <cell r="C57">
            <v>33</v>
          </cell>
          <cell r="D57">
            <v>0</v>
          </cell>
          <cell r="E57">
            <v>0</v>
          </cell>
          <cell r="F57">
            <v>12</v>
          </cell>
          <cell r="G57">
            <v>0</v>
          </cell>
          <cell r="H57">
            <v>0</v>
          </cell>
          <cell r="I57">
            <v>18</v>
          </cell>
          <cell r="J57">
            <v>0</v>
          </cell>
          <cell r="K57">
            <v>0</v>
          </cell>
          <cell r="L57">
            <v>0</v>
          </cell>
          <cell r="M57">
            <v>0</v>
          </cell>
          <cell r="N57">
            <v>0</v>
          </cell>
          <cell r="O57">
            <v>0</v>
          </cell>
          <cell r="P57">
            <v>0</v>
          </cell>
        </row>
        <row r="58">
          <cell r="A58">
            <v>480</v>
          </cell>
        </row>
        <row r="58">
          <cell r="M58">
            <v>30.4</v>
          </cell>
        </row>
        <row r="59">
          <cell r="A59">
            <v>481</v>
          </cell>
          <cell r="B59">
            <v>119</v>
          </cell>
          <cell r="C59">
            <v>0</v>
          </cell>
          <cell r="D59">
            <v>2</v>
          </cell>
          <cell r="E59">
            <v>0</v>
          </cell>
          <cell r="F59">
            <v>2</v>
          </cell>
          <cell r="G59">
            <v>1</v>
          </cell>
          <cell r="H59">
            <v>0</v>
          </cell>
          <cell r="I59">
            <v>0</v>
          </cell>
          <cell r="J59">
            <v>0</v>
          </cell>
          <cell r="K59">
            <v>0</v>
          </cell>
          <cell r="L59">
            <v>0</v>
          </cell>
          <cell r="M59">
            <v>0</v>
          </cell>
          <cell r="N59">
            <v>49</v>
          </cell>
          <cell r="O59">
            <v>3</v>
          </cell>
          <cell r="P59">
            <v>0</v>
          </cell>
        </row>
        <row r="60">
          <cell r="A60">
            <v>482</v>
          </cell>
          <cell r="B60">
            <v>0</v>
          </cell>
          <cell r="C60">
            <v>0</v>
          </cell>
          <cell r="D60">
            <v>0</v>
          </cell>
          <cell r="E60">
            <v>0</v>
          </cell>
          <cell r="F60">
            <v>374</v>
          </cell>
          <cell r="G60">
            <v>0</v>
          </cell>
          <cell r="H60">
            <v>0</v>
          </cell>
          <cell r="I60">
            <v>0</v>
          </cell>
          <cell r="J60">
            <v>0</v>
          </cell>
          <cell r="K60">
            <v>0</v>
          </cell>
          <cell r="L60">
            <v>0</v>
          </cell>
          <cell r="M60">
            <v>0</v>
          </cell>
          <cell r="N60">
            <v>0</v>
          </cell>
          <cell r="O60">
            <v>0</v>
          </cell>
          <cell r="P60">
            <v>0</v>
          </cell>
        </row>
        <row r="61">
          <cell r="A61">
            <v>483</v>
          </cell>
        </row>
        <row r="61">
          <cell r="M61">
            <v>30.8</v>
          </cell>
        </row>
        <row r="62">
          <cell r="A62">
            <v>484</v>
          </cell>
        </row>
        <row r="62">
          <cell r="M62">
            <v>71.1</v>
          </cell>
        </row>
        <row r="63">
          <cell r="A63">
            <v>485</v>
          </cell>
          <cell r="B63">
            <v>33</v>
          </cell>
          <cell r="C63">
            <v>120.6</v>
          </cell>
          <cell r="D63">
            <v>304.4</v>
          </cell>
          <cell r="E63">
            <v>326.3</v>
          </cell>
          <cell r="F63">
            <v>88.8</v>
          </cell>
          <cell r="G63">
            <v>34.5</v>
          </cell>
        </row>
        <row r="63">
          <cell r="I63">
            <v>50.3</v>
          </cell>
          <cell r="J63">
            <v>107.8</v>
          </cell>
          <cell r="K63">
            <v>72.9</v>
          </cell>
          <cell r="L63">
            <v>148.3</v>
          </cell>
          <cell r="M63">
            <v>83.9</v>
          </cell>
        </row>
        <row r="64">
          <cell r="A64">
            <v>487</v>
          </cell>
          <cell r="B64">
            <v>0</v>
          </cell>
          <cell r="C64">
            <v>0</v>
          </cell>
          <cell r="D64">
            <v>0</v>
          </cell>
          <cell r="E64">
            <v>0</v>
          </cell>
          <cell r="F64">
            <v>0</v>
          </cell>
          <cell r="G64">
            <v>0</v>
          </cell>
          <cell r="H64">
            <v>0</v>
          </cell>
          <cell r="I64">
            <v>0</v>
          </cell>
          <cell r="J64">
            <v>0</v>
          </cell>
          <cell r="K64">
            <v>0</v>
          </cell>
          <cell r="L64">
            <v>294</v>
          </cell>
          <cell r="M64">
            <v>0</v>
          </cell>
          <cell r="N64">
            <v>0</v>
          </cell>
          <cell r="O64">
            <v>1</v>
          </cell>
          <cell r="P64">
            <v>0</v>
          </cell>
        </row>
        <row r="65">
          <cell r="A65">
            <v>488</v>
          </cell>
          <cell r="B65">
            <v>61</v>
          </cell>
          <cell r="C65">
            <v>10</v>
          </cell>
          <cell r="D65">
            <v>31.5</v>
          </cell>
        </row>
        <row r="65">
          <cell r="F65">
            <v>6.5</v>
          </cell>
          <cell r="G65">
            <v>12.5</v>
          </cell>
        </row>
        <row r="65">
          <cell r="I65">
            <v>12.7</v>
          </cell>
        </row>
        <row r="65">
          <cell r="K65">
            <v>9.1</v>
          </cell>
          <cell r="L65">
            <v>5</v>
          </cell>
        </row>
        <row r="66">
          <cell r="A66">
            <v>489</v>
          </cell>
        </row>
        <row r="66">
          <cell r="M66">
            <v>73.5</v>
          </cell>
        </row>
        <row r="67">
          <cell r="A67">
            <v>490</v>
          </cell>
        </row>
        <row r="67">
          <cell r="M67">
            <v>222.3</v>
          </cell>
        </row>
        <row r="68">
          <cell r="A68">
            <v>491</v>
          </cell>
          <cell r="B68">
            <v>938</v>
          </cell>
          <cell r="C68">
            <v>80</v>
          </cell>
          <cell r="D68">
            <v>52</v>
          </cell>
          <cell r="E68">
            <v>210</v>
          </cell>
          <cell r="F68">
            <v>113</v>
          </cell>
          <cell r="G68">
            <v>129</v>
          </cell>
          <cell r="H68">
            <v>31</v>
          </cell>
          <cell r="I68">
            <v>144</v>
          </cell>
          <cell r="J68">
            <v>536</v>
          </cell>
          <cell r="K68">
            <v>43</v>
          </cell>
          <cell r="L68">
            <v>132</v>
          </cell>
          <cell r="M68">
            <v>216</v>
          </cell>
          <cell r="N68">
            <v>0</v>
          </cell>
          <cell r="O68">
            <v>0</v>
          </cell>
          <cell r="P68">
            <v>223</v>
          </cell>
        </row>
        <row r="69">
          <cell r="A69">
            <v>501</v>
          </cell>
          <cell r="B69">
            <v>3</v>
          </cell>
          <cell r="C69">
            <v>301.1</v>
          </cell>
          <cell r="D69">
            <v>479.9</v>
          </cell>
          <cell r="E69">
            <v>253</v>
          </cell>
          <cell r="F69">
            <v>175.8</v>
          </cell>
          <cell r="G69">
            <v>115.4</v>
          </cell>
          <cell r="H69">
            <v>69.7</v>
          </cell>
          <cell r="I69">
            <v>225.6</v>
          </cell>
          <cell r="J69">
            <v>143.7</v>
          </cell>
          <cell r="K69">
            <v>204.5</v>
          </cell>
          <cell r="L69">
            <v>276.9</v>
          </cell>
          <cell r="M69">
            <v>222.1</v>
          </cell>
        </row>
        <row r="69">
          <cell r="O69">
            <v>52.6</v>
          </cell>
        </row>
        <row r="70">
          <cell r="A70">
            <v>502</v>
          </cell>
          <cell r="B70">
            <v>7</v>
          </cell>
          <cell r="C70">
            <v>0</v>
          </cell>
          <cell r="D70">
            <v>0</v>
          </cell>
          <cell r="E70">
            <v>0</v>
          </cell>
          <cell r="F70">
            <v>0</v>
          </cell>
          <cell r="G70">
            <v>0</v>
          </cell>
          <cell r="H70">
            <v>0</v>
          </cell>
          <cell r="I70">
            <v>0</v>
          </cell>
          <cell r="J70">
            <v>0</v>
          </cell>
          <cell r="K70">
            <v>0</v>
          </cell>
          <cell r="L70">
            <v>1114</v>
          </cell>
          <cell r="M70">
            <v>36</v>
          </cell>
          <cell r="N70">
            <v>0</v>
          </cell>
          <cell r="O70">
            <v>0</v>
          </cell>
          <cell r="P70">
            <v>0</v>
          </cell>
        </row>
        <row r="71">
          <cell r="A71">
            <v>504</v>
          </cell>
          <cell r="B71">
            <v>49.8</v>
          </cell>
        </row>
        <row r="72">
          <cell r="A72">
            <v>509</v>
          </cell>
          <cell r="B72">
            <v>51</v>
          </cell>
          <cell r="C72">
            <v>0</v>
          </cell>
          <cell r="D72">
            <v>0</v>
          </cell>
          <cell r="E72">
            <v>0</v>
          </cell>
          <cell r="F72">
            <v>0</v>
          </cell>
          <cell r="G72">
            <v>0</v>
          </cell>
          <cell r="H72">
            <v>0</v>
          </cell>
          <cell r="I72">
            <v>0</v>
          </cell>
          <cell r="J72">
            <v>0</v>
          </cell>
          <cell r="K72">
            <v>0</v>
          </cell>
          <cell r="L72">
            <v>0</v>
          </cell>
          <cell r="M72">
            <v>0</v>
          </cell>
          <cell r="N72">
            <v>0</v>
          </cell>
          <cell r="O72">
            <v>0</v>
          </cell>
          <cell r="P72">
            <v>0</v>
          </cell>
        </row>
        <row r="73">
          <cell r="A73">
            <v>513</v>
          </cell>
          <cell r="B73">
            <v>6.6</v>
          </cell>
        </row>
        <row r="73">
          <cell r="L73">
            <v>896.4</v>
          </cell>
        </row>
        <row r="74">
          <cell r="A74">
            <v>514</v>
          </cell>
          <cell r="B74">
            <v>481.4</v>
          </cell>
          <cell r="C74">
            <v>238.4</v>
          </cell>
          <cell r="D74">
            <v>171.3</v>
          </cell>
          <cell r="E74">
            <v>385</v>
          </cell>
          <cell r="F74">
            <v>193.8</v>
          </cell>
          <cell r="G74">
            <v>78.4</v>
          </cell>
          <cell r="H74">
            <v>47.9</v>
          </cell>
          <cell r="I74">
            <v>144.9</v>
          </cell>
          <cell r="J74">
            <v>102.2</v>
          </cell>
          <cell r="K74">
            <v>138.3</v>
          </cell>
          <cell r="L74">
            <v>70.2</v>
          </cell>
          <cell r="M74">
            <v>39.2</v>
          </cell>
        </row>
        <row r="74">
          <cell r="O74">
            <v>2</v>
          </cell>
        </row>
        <row r="75">
          <cell r="A75">
            <v>515</v>
          </cell>
          <cell r="B75">
            <v>517</v>
          </cell>
          <cell r="C75">
            <v>9</v>
          </cell>
          <cell r="D75">
            <v>15</v>
          </cell>
          <cell r="E75">
            <v>21</v>
          </cell>
          <cell r="F75">
            <v>16</v>
          </cell>
          <cell r="G75">
            <v>11</v>
          </cell>
          <cell r="H75">
            <v>0</v>
          </cell>
          <cell r="I75">
            <v>23</v>
          </cell>
          <cell r="J75">
            <v>12</v>
          </cell>
          <cell r="K75">
            <v>13</v>
          </cell>
          <cell r="L75">
            <v>0</v>
          </cell>
          <cell r="M75">
            <v>2</v>
          </cell>
          <cell r="N75">
            <v>0</v>
          </cell>
          <cell r="O75">
            <v>0</v>
          </cell>
          <cell r="P75">
            <v>0</v>
          </cell>
        </row>
        <row r="76">
          <cell r="A76">
            <v>516</v>
          </cell>
        </row>
        <row r="76">
          <cell r="M76">
            <v>1344.3</v>
          </cell>
        </row>
        <row r="77">
          <cell r="A77">
            <v>517</v>
          </cell>
          <cell r="B77">
            <v>167</v>
          </cell>
          <cell r="C77">
            <v>156.6</v>
          </cell>
          <cell r="D77">
            <v>201.7</v>
          </cell>
          <cell r="E77">
            <v>122.9</v>
          </cell>
          <cell r="F77">
            <v>176.6</v>
          </cell>
          <cell r="G77">
            <v>71</v>
          </cell>
        </row>
        <row r="77">
          <cell r="I77">
            <v>111.1</v>
          </cell>
          <cell r="J77">
            <v>160</v>
          </cell>
          <cell r="K77">
            <v>211.8</v>
          </cell>
          <cell r="L77">
            <v>4960.6</v>
          </cell>
          <cell r="M77">
            <v>163.9</v>
          </cell>
        </row>
        <row r="77">
          <cell r="O77">
            <v>7</v>
          </cell>
        </row>
        <row r="78">
          <cell r="A78">
            <v>518</v>
          </cell>
          <cell r="B78">
            <v>265.5</v>
          </cell>
          <cell r="C78">
            <v>267</v>
          </cell>
          <cell r="D78">
            <v>150.2</v>
          </cell>
          <cell r="E78">
            <v>211.7</v>
          </cell>
          <cell r="F78">
            <v>168.2</v>
          </cell>
          <cell r="G78">
            <v>307.3</v>
          </cell>
          <cell r="H78">
            <v>44.3</v>
          </cell>
          <cell r="I78">
            <v>161.1</v>
          </cell>
          <cell r="J78">
            <v>453.6</v>
          </cell>
          <cell r="K78">
            <v>170.7</v>
          </cell>
          <cell r="L78">
            <v>153.6</v>
          </cell>
          <cell r="M78">
            <v>165.9</v>
          </cell>
        </row>
        <row r="79">
          <cell r="A79">
            <v>519</v>
          </cell>
        </row>
        <row r="79">
          <cell r="C79">
            <v>4</v>
          </cell>
          <cell r="D79">
            <v>934.7</v>
          </cell>
        </row>
        <row r="79">
          <cell r="M79">
            <v>2.6</v>
          </cell>
        </row>
        <row r="80">
          <cell r="A80">
            <v>521</v>
          </cell>
          <cell r="B80">
            <v>18</v>
          </cell>
          <cell r="C80">
            <v>176.9</v>
          </cell>
          <cell r="D80">
            <v>1146.6</v>
          </cell>
          <cell r="E80">
            <v>16</v>
          </cell>
          <cell r="F80">
            <v>10</v>
          </cell>
        </row>
        <row r="80">
          <cell r="H80">
            <v>1</v>
          </cell>
          <cell r="I80">
            <v>25</v>
          </cell>
          <cell r="J80">
            <v>62</v>
          </cell>
          <cell r="K80">
            <v>37.8</v>
          </cell>
          <cell r="L80">
            <v>20.6</v>
          </cell>
          <cell r="M80">
            <v>103.4</v>
          </cell>
          <cell r="N80">
            <v>14</v>
          </cell>
          <cell r="O80">
            <v>35</v>
          </cell>
        </row>
        <row r="81">
          <cell r="A81">
            <v>524</v>
          </cell>
        </row>
        <row r="81">
          <cell r="D81">
            <v>76.1</v>
          </cell>
          <cell r="E81">
            <v>21.6</v>
          </cell>
        </row>
        <row r="81">
          <cell r="O81">
            <v>6</v>
          </cell>
        </row>
        <row r="82">
          <cell r="A82">
            <v>525</v>
          </cell>
        </row>
        <row r="82">
          <cell r="C82">
            <v>138.2</v>
          </cell>
        </row>
        <row r="83">
          <cell r="A83">
            <v>530</v>
          </cell>
        </row>
        <row r="83">
          <cell r="L83">
            <v>834.9</v>
          </cell>
        </row>
        <row r="84">
          <cell r="A84">
            <v>531</v>
          </cell>
          <cell r="B84">
            <v>21.6</v>
          </cell>
          <cell r="C84">
            <v>1193.9</v>
          </cell>
          <cell r="D84">
            <v>17.7</v>
          </cell>
          <cell r="E84">
            <v>22.4</v>
          </cell>
          <cell r="F84">
            <v>16.6</v>
          </cell>
          <cell r="G84">
            <v>13.4</v>
          </cell>
          <cell r="H84">
            <v>15.8</v>
          </cell>
          <cell r="I84">
            <v>23</v>
          </cell>
          <cell r="J84">
            <v>17</v>
          </cell>
          <cell r="K84">
            <v>6</v>
          </cell>
          <cell r="L84">
            <v>12</v>
          </cell>
          <cell r="M84">
            <v>44</v>
          </cell>
        </row>
        <row r="85">
          <cell r="A85">
            <v>532</v>
          </cell>
          <cell r="B85">
            <v>728.4</v>
          </cell>
          <cell r="C85">
            <v>468.6</v>
          </cell>
          <cell r="D85">
            <v>1567.3</v>
          </cell>
          <cell r="E85">
            <v>577.9</v>
          </cell>
          <cell r="F85">
            <v>480.5</v>
          </cell>
          <cell r="G85">
            <v>668.8</v>
          </cell>
          <cell r="H85">
            <v>482.5</v>
          </cell>
          <cell r="I85">
            <v>388.5</v>
          </cell>
          <cell r="J85">
            <v>823</v>
          </cell>
          <cell r="K85">
            <v>704.3</v>
          </cell>
          <cell r="L85">
            <v>623.1</v>
          </cell>
        </row>
        <row r="86">
          <cell r="A86">
            <v>535</v>
          </cell>
          <cell r="B86">
            <v>752</v>
          </cell>
          <cell r="C86">
            <v>0</v>
          </cell>
          <cell r="D86">
            <v>0</v>
          </cell>
          <cell r="E86">
            <v>0</v>
          </cell>
          <cell r="F86">
            <v>0</v>
          </cell>
          <cell r="G86">
            <v>665</v>
          </cell>
          <cell r="H86">
            <v>440</v>
          </cell>
          <cell r="I86">
            <v>0</v>
          </cell>
          <cell r="J86">
            <v>0</v>
          </cell>
          <cell r="K86">
            <v>531</v>
          </cell>
          <cell r="L86">
            <v>368</v>
          </cell>
          <cell r="M86">
            <v>261</v>
          </cell>
          <cell r="N86">
            <v>160</v>
          </cell>
          <cell r="O86">
            <v>44</v>
          </cell>
          <cell r="P86">
            <v>2</v>
          </cell>
        </row>
        <row r="87">
          <cell r="A87">
            <v>540</v>
          </cell>
        </row>
        <row r="87">
          <cell r="M87">
            <v>913.3</v>
          </cell>
        </row>
        <row r="87">
          <cell r="O87">
            <v>5.4</v>
          </cell>
        </row>
        <row r="88">
          <cell r="A88">
            <v>541</v>
          </cell>
        </row>
        <row r="88">
          <cell r="M88">
            <v>310.5</v>
          </cell>
        </row>
        <row r="89">
          <cell r="A89">
            <v>556</v>
          </cell>
        </row>
        <row r="89">
          <cell r="C89">
            <v>64.2</v>
          </cell>
        </row>
        <row r="90">
          <cell r="A90">
            <v>558</v>
          </cell>
          <cell r="B90">
            <v>796.4</v>
          </cell>
          <cell r="C90">
            <v>657.3</v>
          </cell>
          <cell r="D90">
            <v>413.4</v>
          </cell>
          <cell r="E90">
            <v>390</v>
          </cell>
          <cell r="F90">
            <v>414.9</v>
          </cell>
          <cell r="G90">
            <v>173.8</v>
          </cell>
          <cell r="H90">
            <v>90.5</v>
          </cell>
          <cell r="I90">
            <v>476.5</v>
          </cell>
          <cell r="J90">
            <v>285.4</v>
          </cell>
          <cell r="K90">
            <v>320.1</v>
          </cell>
          <cell r="L90">
            <v>291</v>
          </cell>
          <cell r="M90">
            <v>73.2</v>
          </cell>
        </row>
        <row r="91">
          <cell r="A91">
            <v>560</v>
          </cell>
        </row>
        <row r="91">
          <cell r="C91">
            <v>1.5</v>
          </cell>
          <cell r="D91">
            <v>30.1</v>
          </cell>
        </row>
        <row r="91">
          <cell r="I91">
            <v>657.2</v>
          </cell>
        </row>
        <row r="92">
          <cell r="A92">
            <v>563</v>
          </cell>
          <cell r="B92">
            <v>0</v>
          </cell>
          <cell r="C92">
            <v>0</v>
          </cell>
          <cell r="D92">
            <v>198</v>
          </cell>
          <cell r="E92">
            <v>0</v>
          </cell>
          <cell r="F92">
            <v>0</v>
          </cell>
          <cell r="G92">
            <v>0</v>
          </cell>
          <cell r="H92">
            <v>0</v>
          </cell>
          <cell r="I92">
            <v>0</v>
          </cell>
          <cell r="J92">
            <v>0</v>
          </cell>
          <cell r="K92">
            <v>0</v>
          </cell>
          <cell r="L92">
            <v>0</v>
          </cell>
          <cell r="M92">
            <v>0</v>
          </cell>
          <cell r="N92">
            <v>0</v>
          </cell>
          <cell r="O92">
            <v>0</v>
          </cell>
          <cell r="P92">
            <v>0</v>
          </cell>
        </row>
        <row r="93">
          <cell r="A93">
            <v>564</v>
          </cell>
        </row>
        <row r="93">
          <cell r="D93">
            <v>754.1</v>
          </cell>
        </row>
        <row r="94">
          <cell r="A94">
            <v>565</v>
          </cell>
          <cell r="B94">
            <v>19</v>
          </cell>
          <cell r="C94">
            <v>529</v>
          </cell>
          <cell r="D94">
            <v>0</v>
          </cell>
          <cell r="E94">
            <v>0</v>
          </cell>
          <cell r="F94">
            <v>0</v>
          </cell>
          <cell r="G94">
            <v>0</v>
          </cell>
          <cell r="H94">
            <v>0</v>
          </cell>
          <cell r="I94">
            <v>0</v>
          </cell>
          <cell r="J94">
            <v>0</v>
          </cell>
          <cell r="K94">
            <v>0</v>
          </cell>
          <cell r="L94">
            <v>0</v>
          </cell>
          <cell r="M94">
            <v>0</v>
          </cell>
          <cell r="N94">
            <v>0</v>
          </cell>
          <cell r="O94">
            <v>0</v>
          </cell>
          <cell r="P94">
            <v>0</v>
          </cell>
        </row>
        <row r="95">
          <cell r="A95">
            <v>567</v>
          </cell>
          <cell r="B95">
            <v>78.8</v>
          </cell>
          <cell r="C95">
            <v>1280</v>
          </cell>
          <cell r="D95">
            <v>1755.6</v>
          </cell>
          <cell r="E95">
            <v>1538.9</v>
          </cell>
          <cell r="F95">
            <v>900.9</v>
          </cell>
          <cell r="G95">
            <v>1376.5</v>
          </cell>
          <cell r="H95">
            <v>1549.9</v>
          </cell>
          <cell r="I95">
            <v>392.4</v>
          </cell>
          <cell r="J95">
            <v>178.2</v>
          </cell>
          <cell r="K95">
            <v>442.5</v>
          </cell>
          <cell r="L95">
            <v>134.6</v>
          </cell>
          <cell r="M95">
            <v>1745.3</v>
          </cell>
        </row>
        <row r="96">
          <cell r="A96">
            <v>571</v>
          </cell>
        </row>
        <row r="96">
          <cell r="M96">
            <v>148.4</v>
          </cell>
        </row>
        <row r="97">
          <cell r="A97">
            <v>581</v>
          </cell>
          <cell r="B97">
            <v>0</v>
          </cell>
          <cell r="C97">
            <v>0</v>
          </cell>
          <cell r="D97">
            <v>0</v>
          </cell>
          <cell r="E97">
            <v>0</v>
          </cell>
          <cell r="F97">
            <v>0</v>
          </cell>
          <cell r="G97">
            <v>0</v>
          </cell>
          <cell r="H97">
            <v>0</v>
          </cell>
          <cell r="I97">
            <v>0</v>
          </cell>
          <cell r="J97">
            <v>0</v>
          </cell>
          <cell r="K97">
            <v>0</v>
          </cell>
          <cell r="L97">
            <v>0</v>
          </cell>
          <cell r="M97">
            <v>4032</v>
          </cell>
          <cell r="N97">
            <v>0</v>
          </cell>
          <cell r="O97">
            <v>0</v>
          </cell>
          <cell r="P97">
            <v>0</v>
          </cell>
        </row>
        <row r="98">
          <cell r="A98">
            <v>582</v>
          </cell>
        </row>
        <row r="98">
          <cell r="I98">
            <v>184.8</v>
          </cell>
        </row>
        <row r="99">
          <cell r="A99">
            <v>584</v>
          </cell>
          <cell r="B99">
            <v>6040.7</v>
          </cell>
          <cell r="C99">
            <v>7595.9</v>
          </cell>
          <cell r="D99">
            <v>3496.2</v>
          </cell>
          <cell r="E99">
            <v>5256.9</v>
          </cell>
          <cell r="F99">
            <v>5238</v>
          </cell>
          <cell r="G99">
            <v>3492.1</v>
          </cell>
          <cell r="H99">
            <v>686.3</v>
          </cell>
          <cell r="I99">
            <v>5517.5</v>
          </cell>
          <cell r="J99">
            <v>4733</v>
          </cell>
          <cell r="K99">
            <v>4440</v>
          </cell>
          <cell r="L99">
            <v>1233</v>
          </cell>
        </row>
        <row r="100">
          <cell r="A100">
            <v>585</v>
          </cell>
        </row>
        <row r="100">
          <cell r="C100">
            <v>89.1</v>
          </cell>
          <cell r="D100">
            <v>719.5</v>
          </cell>
          <cell r="E100">
            <v>884.1</v>
          </cell>
        </row>
        <row r="100">
          <cell r="I100">
            <v>145.7</v>
          </cell>
          <cell r="J100">
            <v>1</v>
          </cell>
          <cell r="K100">
            <v>118</v>
          </cell>
          <cell r="L100">
            <v>17</v>
          </cell>
          <cell r="M100">
            <v>162.2</v>
          </cell>
        </row>
        <row r="100">
          <cell r="O100">
            <v>1</v>
          </cell>
        </row>
        <row r="101">
          <cell r="A101">
            <v>587</v>
          </cell>
          <cell r="B101">
            <v>94.5</v>
          </cell>
        </row>
        <row r="102">
          <cell r="A102">
            <v>592</v>
          </cell>
        </row>
        <row r="102">
          <cell r="M102">
            <v>150.2</v>
          </cell>
        </row>
        <row r="103">
          <cell r="A103">
            <v>595</v>
          </cell>
        </row>
        <row r="103">
          <cell r="M103">
            <v>209.7</v>
          </cell>
        </row>
        <row r="104">
          <cell r="A104">
            <v>600</v>
          </cell>
        </row>
        <row r="104">
          <cell r="D104">
            <v>4883.2</v>
          </cell>
        </row>
        <row r="105">
          <cell r="A105">
            <v>604</v>
          </cell>
          <cell r="B105">
            <v>642.4</v>
          </cell>
        </row>
        <row r="105">
          <cell r="I105">
            <v>0.6</v>
          </cell>
        </row>
        <row r="106">
          <cell r="A106">
            <v>612</v>
          </cell>
        </row>
        <row r="106">
          <cell r="M106">
            <v>316.5</v>
          </cell>
        </row>
        <row r="107">
          <cell r="A107">
            <v>614</v>
          </cell>
          <cell r="B107">
            <v>4178</v>
          </cell>
          <cell r="C107">
            <v>2343</v>
          </cell>
          <cell r="D107">
            <v>1376</v>
          </cell>
          <cell r="E107">
            <v>1824</v>
          </cell>
          <cell r="F107">
            <v>2120</v>
          </cell>
          <cell r="G107">
            <v>966</v>
          </cell>
          <cell r="H107">
            <v>671</v>
          </cell>
          <cell r="I107">
            <v>1757</v>
          </cell>
          <cell r="J107">
            <v>1378</v>
          </cell>
          <cell r="K107">
            <v>1271</v>
          </cell>
          <cell r="L107">
            <v>1117</v>
          </cell>
          <cell r="M107">
            <v>0</v>
          </cell>
          <cell r="N107">
            <v>0</v>
          </cell>
          <cell r="O107">
            <v>0</v>
          </cell>
          <cell r="P107">
            <v>1519</v>
          </cell>
        </row>
        <row r="108">
          <cell r="A108">
            <v>615</v>
          </cell>
          <cell r="B108">
            <v>15</v>
          </cell>
          <cell r="C108">
            <v>101</v>
          </cell>
          <cell r="D108">
            <v>0</v>
          </cell>
          <cell r="E108">
            <v>0</v>
          </cell>
          <cell r="F108">
            <v>111</v>
          </cell>
          <cell r="G108">
            <v>0</v>
          </cell>
          <cell r="H108">
            <v>0</v>
          </cell>
          <cell r="I108">
            <v>43</v>
          </cell>
          <cell r="J108">
            <v>5</v>
          </cell>
          <cell r="K108">
            <v>0</v>
          </cell>
          <cell r="L108">
            <v>0</v>
          </cell>
          <cell r="M108">
            <v>0</v>
          </cell>
          <cell r="N108">
            <v>0</v>
          </cell>
          <cell r="O108">
            <v>57</v>
          </cell>
          <cell r="P108">
            <v>0</v>
          </cell>
        </row>
        <row r="109">
          <cell r="A109">
            <v>616</v>
          </cell>
          <cell r="B109">
            <v>103.8</v>
          </cell>
          <cell r="C109">
            <v>507</v>
          </cell>
          <cell r="D109">
            <v>396.7</v>
          </cell>
          <cell r="E109">
            <v>732.6</v>
          </cell>
          <cell r="F109">
            <v>500.6</v>
          </cell>
          <cell r="G109">
            <v>50</v>
          </cell>
        </row>
        <row r="109">
          <cell r="I109">
            <v>430.5</v>
          </cell>
          <cell r="J109">
            <v>122</v>
          </cell>
          <cell r="K109">
            <v>475</v>
          </cell>
        </row>
        <row r="110">
          <cell r="A110">
            <v>637</v>
          </cell>
          <cell r="B110">
            <v>5</v>
          </cell>
          <cell r="C110">
            <v>292</v>
          </cell>
          <cell r="D110">
            <v>0</v>
          </cell>
          <cell r="E110">
            <v>0</v>
          </cell>
          <cell r="F110">
            <v>0</v>
          </cell>
          <cell r="G110">
            <v>0</v>
          </cell>
          <cell r="H110">
            <v>0</v>
          </cell>
          <cell r="I110">
            <v>0</v>
          </cell>
          <cell r="J110">
            <v>0</v>
          </cell>
          <cell r="K110">
            <v>0</v>
          </cell>
          <cell r="L110">
            <v>0</v>
          </cell>
          <cell r="M110">
            <v>0</v>
          </cell>
          <cell r="N110">
            <v>0</v>
          </cell>
          <cell r="O110">
            <v>0</v>
          </cell>
          <cell r="P110">
            <v>35</v>
          </cell>
        </row>
        <row r="111">
          <cell r="A111">
            <v>638</v>
          </cell>
        </row>
        <row r="111">
          <cell r="M111">
            <v>140.8</v>
          </cell>
        </row>
        <row r="112">
          <cell r="A112">
            <v>644</v>
          </cell>
          <cell r="B112">
            <v>4</v>
          </cell>
          <cell r="C112">
            <v>1860.5</v>
          </cell>
          <cell r="D112">
            <v>98.1</v>
          </cell>
          <cell r="E112">
            <v>214.9</v>
          </cell>
        </row>
        <row r="112">
          <cell r="J112">
            <v>17</v>
          </cell>
          <cell r="K112">
            <v>5</v>
          </cell>
        </row>
        <row r="112">
          <cell r="O112">
            <v>1097</v>
          </cell>
        </row>
        <row r="113">
          <cell r="A113">
            <v>645</v>
          </cell>
        </row>
        <row r="113">
          <cell r="C113">
            <v>868.2</v>
          </cell>
          <cell r="D113">
            <v>58</v>
          </cell>
          <cell r="E113">
            <v>83.5</v>
          </cell>
          <cell r="F113">
            <v>53.3</v>
          </cell>
          <cell r="G113">
            <v>28.2</v>
          </cell>
        </row>
        <row r="113">
          <cell r="I113">
            <v>25.8</v>
          </cell>
          <cell r="J113">
            <v>37.4</v>
          </cell>
          <cell r="K113">
            <v>28.2</v>
          </cell>
          <cell r="L113">
            <v>28</v>
          </cell>
          <cell r="M113">
            <v>44.7</v>
          </cell>
        </row>
        <row r="114">
          <cell r="A114">
            <v>647</v>
          </cell>
          <cell r="B114">
            <v>620.1</v>
          </cell>
          <cell r="C114">
            <v>691.3</v>
          </cell>
        </row>
        <row r="114">
          <cell r="H114">
            <v>812.1</v>
          </cell>
        </row>
        <row r="114">
          <cell r="L114">
            <v>1240.7</v>
          </cell>
        </row>
        <row r="114">
          <cell r="O114">
            <v>19.8</v>
          </cell>
        </row>
        <row r="115">
          <cell r="A115">
            <v>656</v>
          </cell>
          <cell r="B115">
            <v>3</v>
          </cell>
          <cell r="C115">
            <v>40</v>
          </cell>
          <cell r="D115">
            <v>188</v>
          </cell>
          <cell r="E115">
            <v>184</v>
          </cell>
          <cell r="F115">
            <v>148</v>
          </cell>
          <cell r="G115">
            <v>35</v>
          </cell>
          <cell r="H115">
            <v>0</v>
          </cell>
          <cell r="I115">
            <v>288</v>
          </cell>
          <cell r="J115">
            <v>96</v>
          </cell>
          <cell r="K115">
            <v>99</v>
          </cell>
          <cell r="L115">
            <v>169</v>
          </cell>
          <cell r="M115">
            <v>168</v>
          </cell>
          <cell r="N115">
            <v>0</v>
          </cell>
          <cell r="O115">
            <v>0</v>
          </cell>
          <cell r="P115">
            <v>0</v>
          </cell>
        </row>
        <row r="116">
          <cell r="A116">
            <v>660</v>
          </cell>
        </row>
        <row r="116">
          <cell r="D116">
            <v>114.2</v>
          </cell>
        </row>
        <row r="116">
          <cell r="F116">
            <v>3</v>
          </cell>
        </row>
        <row r="116">
          <cell r="I116">
            <v>3</v>
          </cell>
        </row>
        <row r="116">
          <cell r="K116">
            <v>399.3</v>
          </cell>
        </row>
        <row r="117">
          <cell r="A117">
            <v>662</v>
          </cell>
          <cell r="B117">
            <v>275</v>
          </cell>
          <cell r="C117">
            <v>0</v>
          </cell>
          <cell r="D117">
            <v>0</v>
          </cell>
          <cell r="E117">
            <v>0</v>
          </cell>
          <cell r="F117">
            <v>0</v>
          </cell>
          <cell r="G117">
            <v>0</v>
          </cell>
          <cell r="H117">
            <v>0</v>
          </cell>
          <cell r="I117">
            <v>4</v>
          </cell>
          <cell r="J117">
            <v>0</v>
          </cell>
          <cell r="K117">
            <v>0</v>
          </cell>
          <cell r="L117">
            <v>12</v>
          </cell>
          <cell r="M117">
            <v>0</v>
          </cell>
          <cell r="N117">
            <v>0</v>
          </cell>
          <cell r="O117">
            <v>0</v>
          </cell>
          <cell r="P117">
            <v>0</v>
          </cell>
        </row>
        <row r="118">
          <cell r="A118">
            <v>668</v>
          </cell>
        </row>
        <row r="118">
          <cell r="C118">
            <v>800.8</v>
          </cell>
        </row>
        <row r="118">
          <cell r="L118">
            <v>1392.6</v>
          </cell>
          <cell r="M118">
            <v>275.6</v>
          </cell>
        </row>
        <row r="118">
          <cell r="O118">
            <v>15</v>
          </cell>
        </row>
        <row r="119">
          <cell r="A119">
            <v>674</v>
          </cell>
        </row>
        <row r="119">
          <cell r="M119">
            <v>199.8</v>
          </cell>
        </row>
        <row r="120">
          <cell r="A120">
            <v>675</v>
          </cell>
          <cell r="B120">
            <v>8067.8</v>
          </cell>
          <cell r="C120">
            <v>5791.4</v>
          </cell>
          <cell r="D120">
            <v>5513.3</v>
          </cell>
          <cell r="E120">
            <v>6089.4</v>
          </cell>
          <cell r="F120">
            <v>7845.4</v>
          </cell>
          <cell r="G120">
            <v>4493.5</v>
          </cell>
          <cell r="H120">
            <v>2984</v>
          </cell>
          <cell r="I120">
            <v>7988.2</v>
          </cell>
          <cell r="J120">
            <v>4434.2</v>
          </cell>
          <cell r="K120">
            <v>4365.5</v>
          </cell>
          <cell r="L120">
            <v>4309.3</v>
          </cell>
          <cell r="M120">
            <v>8323.5</v>
          </cell>
        </row>
        <row r="120">
          <cell r="O120">
            <v>1</v>
          </cell>
        </row>
        <row r="121">
          <cell r="A121">
            <v>676</v>
          </cell>
          <cell r="B121">
            <v>336.4</v>
          </cell>
          <cell r="C121">
            <v>323.6</v>
          </cell>
          <cell r="D121">
            <v>722.8</v>
          </cell>
          <cell r="E121">
            <v>978.9</v>
          </cell>
          <cell r="F121">
            <v>2483.8</v>
          </cell>
          <cell r="G121">
            <v>4150.2</v>
          </cell>
          <cell r="H121">
            <v>87.3</v>
          </cell>
          <cell r="I121">
            <v>874.5</v>
          </cell>
          <cell r="J121">
            <v>544.6</v>
          </cell>
          <cell r="K121">
            <v>233.4</v>
          </cell>
          <cell r="L121">
            <v>1151.1</v>
          </cell>
          <cell r="M121">
            <v>1565.2</v>
          </cell>
        </row>
        <row r="122">
          <cell r="A122">
            <v>677</v>
          </cell>
          <cell r="B122">
            <v>0</v>
          </cell>
          <cell r="C122">
            <v>0</v>
          </cell>
          <cell r="D122">
            <v>0</v>
          </cell>
          <cell r="E122">
            <v>0</v>
          </cell>
          <cell r="F122">
            <v>0</v>
          </cell>
          <cell r="G122">
            <v>0</v>
          </cell>
          <cell r="H122">
            <v>152</v>
          </cell>
          <cell r="I122">
            <v>4</v>
          </cell>
          <cell r="J122">
            <v>0</v>
          </cell>
          <cell r="K122">
            <v>97</v>
          </cell>
          <cell r="L122">
            <v>0</v>
          </cell>
          <cell r="M122">
            <v>0</v>
          </cell>
          <cell r="N122">
            <v>0</v>
          </cell>
          <cell r="O122">
            <v>18</v>
          </cell>
          <cell r="P122">
            <v>0</v>
          </cell>
        </row>
        <row r="123">
          <cell r="A123">
            <v>678</v>
          </cell>
          <cell r="B123">
            <v>372.4</v>
          </cell>
          <cell r="C123">
            <v>1</v>
          </cell>
          <cell r="D123">
            <v>191.8</v>
          </cell>
          <cell r="E123">
            <v>426</v>
          </cell>
          <cell r="F123">
            <v>4317.5</v>
          </cell>
          <cell r="G123">
            <v>109.3</v>
          </cell>
          <cell r="H123">
            <v>235.8</v>
          </cell>
          <cell r="I123">
            <v>237.8</v>
          </cell>
        </row>
        <row r="123">
          <cell r="L123">
            <v>204.3</v>
          </cell>
          <cell r="M123">
            <v>281.3</v>
          </cell>
        </row>
        <row r="124">
          <cell r="A124">
            <v>684</v>
          </cell>
        </row>
        <row r="124">
          <cell r="E124">
            <v>12</v>
          </cell>
          <cell r="F124">
            <v>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p"/>
    </sheetNames>
    <sheetDataSet>
      <sheetData sheetId="0">
        <row r="1">
          <cell r="A1" t="str">
            <v>Dept</v>
          </cell>
          <cell r="B1" t="str">
            <v>type01</v>
          </cell>
          <cell r="C1" t="str">
            <v>type02</v>
          </cell>
          <cell r="D1" t="str">
            <v>type03</v>
          </cell>
          <cell r="E1" t="str">
            <v>type04</v>
          </cell>
          <cell r="F1" t="str">
            <v>type05</v>
          </cell>
          <cell r="G1" t="str">
            <v>type06</v>
          </cell>
        </row>
        <row r="2">
          <cell r="A2">
            <v>1</v>
          </cell>
          <cell r="B2">
            <v>57</v>
          </cell>
          <cell r="C2">
            <v>0</v>
          </cell>
          <cell r="D2">
            <v>1553</v>
          </cell>
          <cell r="E2">
            <v>0</v>
          </cell>
          <cell r="F2">
            <v>21</v>
          </cell>
          <cell r="G2">
            <v>0</v>
          </cell>
        </row>
        <row r="3">
          <cell r="A3">
            <v>2</v>
          </cell>
          <cell r="B3">
            <v>45</v>
          </cell>
        </row>
        <row r="3">
          <cell r="D3">
            <v>496</v>
          </cell>
        </row>
        <row r="4">
          <cell r="A4">
            <v>5</v>
          </cell>
        </row>
        <row r="4">
          <cell r="D4">
            <v>95</v>
          </cell>
        </row>
        <row r="4">
          <cell r="F4">
            <v>2</v>
          </cell>
        </row>
        <row r="5">
          <cell r="A5">
            <v>12</v>
          </cell>
          <cell r="B5">
            <v>0</v>
          </cell>
          <cell r="C5">
            <v>0</v>
          </cell>
          <cell r="D5">
            <v>0</v>
          </cell>
          <cell r="E5">
            <v>0</v>
          </cell>
          <cell r="F5">
            <v>76</v>
          </cell>
          <cell r="G5">
            <v>0</v>
          </cell>
        </row>
        <row r="6">
          <cell r="A6">
            <v>40</v>
          </cell>
          <cell r="B6">
            <v>37</v>
          </cell>
        </row>
        <row r="6">
          <cell r="D6">
            <v>887</v>
          </cell>
        </row>
        <row r="6">
          <cell r="F6">
            <v>162</v>
          </cell>
        </row>
        <row r="7">
          <cell r="A7">
            <v>48</v>
          </cell>
          <cell r="B7">
            <v>98</v>
          </cell>
          <cell r="C7">
            <v>0</v>
          </cell>
          <cell r="D7">
            <v>1507</v>
          </cell>
          <cell r="E7">
            <v>0</v>
          </cell>
          <cell r="F7">
            <v>510</v>
          </cell>
          <cell r="G7">
            <v>0</v>
          </cell>
        </row>
        <row r="8">
          <cell r="A8">
            <v>50</v>
          </cell>
          <cell r="B8">
            <v>55</v>
          </cell>
        </row>
        <row r="8">
          <cell r="D8">
            <v>792</v>
          </cell>
        </row>
        <row r="8">
          <cell r="F8">
            <v>348</v>
          </cell>
        </row>
        <row r="9">
          <cell r="A9">
            <v>54</v>
          </cell>
          <cell r="B9">
            <v>11</v>
          </cell>
          <cell r="C9">
            <v>0</v>
          </cell>
          <cell r="D9">
            <v>357</v>
          </cell>
          <cell r="E9">
            <v>0</v>
          </cell>
          <cell r="F9">
            <v>231</v>
          </cell>
          <cell r="G9">
            <v>0</v>
          </cell>
        </row>
        <row r="10">
          <cell r="A10">
            <v>55</v>
          </cell>
          <cell r="B10">
            <v>7</v>
          </cell>
        </row>
        <row r="10">
          <cell r="D10">
            <v>107</v>
          </cell>
        </row>
        <row r="10">
          <cell r="F10">
            <v>29</v>
          </cell>
        </row>
        <row r="11">
          <cell r="A11">
            <v>58</v>
          </cell>
          <cell r="B11">
            <v>2335</v>
          </cell>
          <cell r="C11">
            <v>632</v>
          </cell>
          <cell r="D11">
            <v>40814</v>
          </cell>
          <cell r="E11">
            <v>8773</v>
          </cell>
          <cell r="F11">
            <v>17051</v>
          </cell>
          <cell r="G11">
            <v>4430</v>
          </cell>
        </row>
        <row r="12">
          <cell r="A12">
            <v>61</v>
          </cell>
          <cell r="B12">
            <v>48</v>
          </cell>
          <cell r="C12">
            <v>0</v>
          </cell>
          <cell r="D12">
            <v>1742</v>
          </cell>
          <cell r="E12">
            <v>0</v>
          </cell>
          <cell r="F12">
            <v>0</v>
          </cell>
          <cell r="G12">
            <v>0</v>
          </cell>
        </row>
        <row r="13">
          <cell r="A13">
            <v>63</v>
          </cell>
          <cell r="B13">
            <v>245</v>
          </cell>
        </row>
        <row r="13">
          <cell r="D13">
            <v>5823</v>
          </cell>
        </row>
        <row r="13">
          <cell r="F13">
            <v>26</v>
          </cell>
        </row>
        <row r="14">
          <cell r="A14">
            <v>75</v>
          </cell>
          <cell r="B14">
            <v>2</v>
          </cell>
        </row>
        <row r="14">
          <cell r="D14">
            <v>22</v>
          </cell>
        </row>
        <row r="14">
          <cell r="F14">
            <v>19</v>
          </cell>
        </row>
        <row r="15">
          <cell r="A15">
            <v>76</v>
          </cell>
          <cell r="B15">
            <v>392</v>
          </cell>
        </row>
        <row r="15">
          <cell r="D15">
            <v>17491</v>
          </cell>
        </row>
        <row r="15">
          <cell r="F15">
            <v>4144</v>
          </cell>
        </row>
        <row r="16">
          <cell r="A16">
            <v>116</v>
          </cell>
          <cell r="B16">
            <v>11</v>
          </cell>
          <cell r="C16">
            <v>0</v>
          </cell>
          <cell r="D16">
            <v>0</v>
          </cell>
          <cell r="E16">
            <v>0</v>
          </cell>
          <cell r="F16">
            <v>1521</v>
          </cell>
          <cell r="G16">
            <v>0</v>
          </cell>
        </row>
        <row r="17">
          <cell r="A17">
            <v>119</v>
          </cell>
          <cell r="B17">
            <v>153</v>
          </cell>
        </row>
        <row r="17">
          <cell r="D17">
            <v>3701</v>
          </cell>
          <cell r="E17">
            <v>3</v>
          </cell>
          <cell r="F17">
            <v>27</v>
          </cell>
        </row>
        <row r="18">
          <cell r="A18">
            <v>124</v>
          </cell>
          <cell r="B18">
            <v>29</v>
          </cell>
          <cell r="C18">
            <v>0</v>
          </cell>
          <cell r="D18">
            <v>0</v>
          </cell>
          <cell r="E18">
            <v>0</v>
          </cell>
          <cell r="F18">
            <v>728</v>
          </cell>
          <cell r="G18">
            <v>0</v>
          </cell>
        </row>
        <row r="19">
          <cell r="A19">
            <v>131</v>
          </cell>
          <cell r="B19">
            <v>10</v>
          </cell>
        </row>
        <row r="19">
          <cell r="D19">
            <v>151</v>
          </cell>
        </row>
        <row r="19">
          <cell r="F19">
            <v>85</v>
          </cell>
        </row>
        <row r="20">
          <cell r="A20">
            <v>146</v>
          </cell>
          <cell r="B20">
            <v>32</v>
          </cell>
        </row>
        <row r="20">
          <cell r="D20">
            <v>223</v>
          </cell>
        </row>
        <row r="21">
          <cell r="A21">
            <v>180</v>
          </cell>
          <cell r="B21">
            <v>822</v>
          </cell>
          <cell r="C21">
            <v>0</v>
          </cell>
          <cell r="D21">
            <v>14725</v>
          </cell>
          <cell r="E21">
            <v>0</v>
          </cell>
          <cell r="F21">
            <v>6333</v>
          </cell>
          <cell r="G21">
            <v>0</v>
          </cell>
        </row>
        <row r="22">
          <cell r="A22">
            <v>185</v>
          </cell>
          <cell r="B22">
            <v>304</v>
          </cell>
        </row>
        <row r="22">
          <cell r="D22">
            <v>3615</v>
          </cell>
        </row>
        <row r="22">
          <cell r="F22">
            <v>95</v>
          </cell>
        </row>
        <row r="23">
          <cell r="A23">
            <v>190</v>
          </cell>
          <cell r="B23">
            <v>4522</v>
          </cell>
        </row>
        <row r="23">
          <cell r="D23">
            <v>34085</v>
          </cell>
        </row>
        <row r="23">
          <cell r="F23">
            <v>38921</v>
          </cell>
        </row>
        <row r="24">
          <cell r="A24">
            <v>328</v>
          </cell>
          <cell r="B24">
            <v>0</v>
          </cell>
          <cell r="C24">
            <v>0</v>
          </cell>
          <cell r="D24">
            <v>78</v>
          </cell>
          <cell r="E24">
            <v>0</v>
          </cell>
          <cell r="F24">
            <v>1</v>
          </cell>
          <cell r="G24">
            <v>0</v>
          </cell>
        </row>
        <row r="25">
          <cell r="A25">
            <v>379</v>
          </cell>
          <cell r="B25">
            <v>2</v>
          </cell>
          <cell r="C25">
            <v>0</v>
          </cell>
          <cell r="D25">
            <v>127</v>
          </cell>
          <cell r="E25">
            <v>0</v>
          </cell>
          <cell r="F25">
            <v>0</v>
          </cell>
          <cell r="G25">
            <v>0</v>
          </cell>
        </row>
        <row r="26">
          <cell r="A26">
            <v>392</v>
          </cell>
          <cell r="B26">
            <v>88</v>
          </cell>
          <cell r="C26">
            <v>1</v>
          </cell>
          <cell r="D26">
            <v>2999</v>
          </cell>
          <cell r="E26">
            <v>26</v>
          </cell>
          <cell r="F26">
            <v>2519</v>
          </cell>
          <cell r="G26">
            <v>17</v>
          </cell>
        </row>
        <row r="27">
          <cell r="A27">
            <v>422</v>
          </cell>
          <cell r="B27">
            <v>4</v>
          </cell>
        </row>
        <row r="27">
          <cell r="D27">
            <v>127</v>
          </cell>
        </row>
        <row r="27">
          <cell r="F27">
            <v>8669</v>
          </cell>
        </row>
        <row r="28">
          <cell r="A28">
            <v>424</v>
          </cell>
          <cell r="B28">
            <v>11</v>
          </cell>
          <cell r="C28">
            <v>0</v>
          </cell>
          <cell r="D28">
            <v>229</v>
          </cell>
          <cell r="E28">
            <v>0</v>
          </cell>
          <cell r="F28">
            <v>79</v>
          </cell>
          <cell r="G28">
            <v>0</v>
          </cell>
        </row>
        <row r="29">
          <cell r="A29">
            <v>426</v>
          </cell>
          <cell r="B29">
            <v>332</v>
          </cell>
        </row>
        <row r="29">
          <cell r="D29">
            <v>10547</v>
          </cell>
        </row>
        <row r="29">
          <cell r="F29">
            <v>37</v>
          </cell>
        </row>
        <row r="30">
          <cell r="A30">
            <v>427</v>
          </cell>
          <cell r="B30">
            <v>213</v>
          </cell>
        </row>
        <row r="30">
          <cell r="D30">
            <v>1798</v>
          </cell>
        </row>
        <row r="30">
          <cell r="F30">
            <v>283</v>
          </cell>
        </row>
        <row r="31">
          <cell r="A31">
            <v>429</v>
          </cell>
          <cell r="B31">
            <v>1</v>
          </cell>
        </row>
        <row r="31">
          <cell r="D31">
            <v>184</v>
          </cell>
        </row>
        <row r="32">
          <cell r="A32">
            <v>439</v>
          </cell>
        </row>
        <row r="32">
          <cell r="F32">
            <v>1301</v>
          </cell>
          <cell r="G32">
            <v>1069</v>
          </cell>
        </row>
        <row r="33">
          <cell r="A33">
            <v>440</v>
          </cell>
          <cell r="B33">
            <v>16</v>
          </cell>
        </row>
        <row r="33">
          <cell r="D33">
            <v>499</v>
          </cell>
        </row>
        <row r="33">
          <cell r="F33">
            <v>38</v>
          </cell>
        </row>
        <row r="34">
          <cell r="A34">
            <v>447</v>
          </cell>
          <cell r="B34">
            <v>95</v>
          </cell>
          <cell r="C34">
            <v>0</v>
          </cell>
          <cell r="D34">
            <v>238</v>
          </cell>
          <cell r="E34">
            <v>0</v>
          </cell>
          <cell r="F34">
            <v>1894</v>
          </cell>
          <cell r="G34">
            <v>0</v>
          </cell>
        </row>
        <row r="35">
          <cell r="A35">
            <v>448</v>
          </cell>
        </row>
        <row r="35">
          <cell r="F35">
            <v>98</v>
          </cell>
        </row>
        <row r="36">
          <cell r="A36">
            <v>452</v>
          </cell>
          <cell r="B36">
            <v>6</v>
          </cell>
          <cell r="C36">
            <v>0</v>
          </cell>
          <cell r="D36">
            <v>155</v>
          </cell>
          <cell r="E36">
            <v>0</v>
          </cell>
          <cell r="F36">
            <v>167</v>
          </cell>
          <cell r="G36">
            <v>0</v>
          </cell>
        </row>
        <row r="37">
          <cell r="A37">
            <v>454</v>
          </cell>
          <cell r="B37">
            <v>239</v>
          </cell>
        </row>
        <row r="37">
          <cell r="D37">
            <v>3458</v>
          </cell>
        </row>
        <row r="37">
          <cell r="F37">
            <v>553</v>
          </cell>
        </row>
        <row r="38">
          <cell r="A38">
            <v>456</v>
          </cell>
          <cell r="B38">
            <v>0</v>
          </cell>
          <cell r="C38">
            <v>0</v>
          </cell>
          <cell r="D38">
            <v>73</v>
          </cell>
          <cell r="E38">
            <v>0</v>
          </cell>
          <cell r="F38">
            <v>0</v>
          </cell>
          <cell r="G38">
            <v>0</v>
          </cell>
        </row>
        <row r="39">
          <cell r="A39">
            <v>458</v>
          </cell>
          <cell r="B39">
            <v>1</v>
          </cell>
          <cell r="C39">
            <v>0</v>
          </cell>
          <cell r="D39">
            <v>47</v>
          </cell>
          <cell r="E39">
            <v>0</v>
          </cell>
          <cell r="F39">
            <v>10</v>
          </cell>
          <cell r="G39">
            <v>0</v>
          </cell>
        </row>
        <row r="40">
          <cell r="A40">
            <v>459</v>
          </cell>
          <cell r="B40">
            <v>91</v>
          </cell>
          <cell r="C40">
            <v>0</v>
          </cell>
          <cell r="D40">
            <v>786</v>
          </cell>
          <cell r="E40">
            <v>0</v>
          </cell>
          <cell r="F40">
            <v>363</v>
          </cell>
          <cell r="G40">
            <v>0</v>
          </cell>
        </row>
        <row r="41">
          <cell r="A41">
            <v>460</v>
          </cell>
          <cell r="B41">
            <v>204</v>
          </cell>
        </row>
        <row r="41">
          <cell r="D41">
            <v>3138</v>
          </cell>
        </row>
        <row r="41">
          <cell r="F41">
            <v>1102</v>
          </cell>
        </row>
        <row r="42">
          <cell r="A42">
            <v>461</v>
          </cell>
          <cell r="B42">
            <v>36</v>
          </cell>
          <cell r="C42">
            <v>0</v>
          </cell>
          <cell r="D42">
            <v>735</v>
          </cell>
          <cell r="E42">
            <v>0</v>
          </cell>
          <cell r="F42">
            <v>1</v>
          </cell>
          <cell r="G42">
            <v>0</v>
          </cell>
        </row>
        <row r="43">
          <cell r="A43">
            <v>462</v>
          </cell>
          <cell r="B43">
            <v>1</v>
          </cell>
          <cell r="C43">
            <v>0</v>
          </cell>
          <cell r="D43">
            <v>0</v>
          </cell>
          <cell r="E43">
            <v>0</v>
          </cell>
          <cell r="F43">
            <v>280</v>
          </cell>
          <cell r="G43">
            <v>0</v>
          </cell>
        </row>
        <row r="44">
          <cell r="A44">
            <v>463</v>
          </cell>
          <cell r="B44">
            <v>0</v>
          </cell>
          <cell r="C44">
            <v>0</v>
          </cell>
          <cell r="D44">
            <v>0</v>
          </cell>
          <cell r="E44">
            <v>0</v>
          </cell>
          <cell r="F44">
            <v>339</v>
          </cell>
          <cell r="G44">
            <v>0</v>
          </cell>
        </row>
        <row r="45">
          <cell r="A45">
            <v>464</v>
          </cell>
          <cell r="B45">
            <v>20</v>
          </cell>
          <cell r="C45">
            <v>0</v>
          </cell>
          <cell r="D45">
            <v>650</v>
          </cell>
          <cell r="E45">
            <v>0</v>
          </cell>
          <cell r="F45">
            <v>0</v>
          </cell>
          <cell r="G45">
            <v>0</v>
          </cell>
        </row>
        <row r="46">
          <cell r="A46">
            <v>466</v>
          </cell>
          <cell r="B46">
            <v>271</v>
          </cell>
          <cell r="C46">
            <v>0</v>
          </cell>
          <cell r="D46">
            <v>1229</v>
          </cell>
          <cell r="E46">
            <v>0</v>
          </cell>
          <cell r="F46">
            <v>1163</v>
          </cell>
          <cell r="G46">
            <v>0</v>
          </cell>
        </row>
        <row r="47">
          <cell r="A47">
            <v>467</v>
          </cell>
          <cell r="B47">
            <v>272</v>
          </cell>
        </row>
        <row r="47">
          <cell r="D47">
            <v>4985</v>
          </cell>
        </row>
        <row r="47">
          <cell r="F47">
            <v>61</v>
          </cell>
        </row>
        <row r="48">
          <cell r="A48">
            <v>469</v>
          </cell>
          <cell r="B48">
            <v>3</v>
          </cell>
          <cell r="C48">
            <v>0</v>
          </cell>
          <cell r="D48">
            <v>52</v>
          </cell>
          <cell r="E48">
            <v>0</v>
          </cell>
          <cell r="F48">
            <v>4</v>
          </cell>
          <cell r="G48">
            <v>0</v>
          </cell>
        </row>
        <row r="49">
          <cell r="A49">
            <v>470</v>
          </cell>
          <cell r="B49">
            <v>131</v>
          </cell>
        </row>
        <row r="49">
          <cell r="D49">
            <v>1902</v>
          </cell>
        </row>
        <row r="49">
          <cell r="F49">
            <v>1295</v>
          </cell>
        </row>
        <row r="50">
          <cell r="A50">
            <v>471</v>
          </cell>
          <cell r="B50">
            <v>10</v>
          </cell>
        </row>
        <row r="50">
          <cell r="D50">
            <v>171</v>
          </cell>
        </row>
        <row r="51">
          <cell r="A51">
            <v>472</v>
          </cell>
          <cell r="B51">
            <v>84</v>
          </cell>
        </row>
        <row r="51">
          <cell r="D51">
            <v>1928</v>
          </cell>
        </row>
        <row r="51">
          <cell r="F51">
            <v>190</v>
          </cell>
        </row>
        <row r="52">
          <cell r="A52">
            <v>474</v>
          </cell>
        </row>
        <row r="52">
          <cell r="D52">
            <v>14</v>
          </cell>
        </row>
        <row r="52">
          <cell r="F52">
            <v>27</v>
          </cell>
        </row>
        <row r="53">
          <cell r="A53">
            <v>476</v>
          </cell>
          <cell r="B53">
            <v>10</v>
          </cell>
        </row>
        <row r="53">
          <cell r="D53">
            <v>290</v>
          </cell>
        </row>
        <row r="53">
          <cell r="F53">
            <v>137</v>
          </cell>
        </row>
        <row r="54">
          <cell r="A54">
            <v>477</v>
          </cell>
          <cell r="B54">
            <v>1</v>
          </cell>
        </row>
        <row r="54">
          <cell r="D54">
            <v>40</v>
          </cell>
        </row>
        <row r="54">
          <cell r="F54">
            <v>67</v>
          </cell>
        </row>
        <row r="55">
          <cell r="A55">
            <v>478</v>
          </cell>
        </row>
        <row r="55">
          <cell r="D55">
            <v>5</v>
          </cell>
        </row>
        <row r="55">
          <cell r="F55">
            <v>39</v>
          </cell>
        </row>
        <row r="56">
          <cell r="A56">
            <v>479</v>
          </cell>
          <cell r="B56">
            <v>9</v>
          </cell>
          <cell r="C56">
            <v>0</v>
          </cell>
          <cell r="D56">
            <v>524</v>
          </cell>
          <cell r="E56">
            <v>0</v>
          </cell>
          <cell r="F56">
            <v>271</v>
          </cell>
          <cell r="G56">
            <v>0</v>
          </cell>
        </row>
        <row r="57">
          <cell r="A57">
            <v>480</v>
          </cell>
        </row>
        <row r="57">
          <cell r="D57">
            <v>14</v>
          </cell>
        </row>
        <row r="57">
          <cell r="F57">
            <v>17</v>
          </cell>
        </row>
        <row r="58">
          <cell r="A58">
            <v>481</v>
          </cell>
          <cell r="B58">
            <v>5</v>
          </cell>
          <cell r="C58">
            <v>0</v>
          </cell>
          <cell r="D58">
            <v>152</v>
          </cell>
          <cell r="E58">
            <v>0</v>
          </cell>
          <cell r="F58">
            <v>0</v>
          </cell>
          <cell r="G58">
            <v>0</v>
          </cell>
        </row>
        <row r="59">
          <cell r="A59">
            <v>482</v>
          </cell>
          <cell r="B59">
            <v>10</v>
          </cell>
          <cell r="C59">
            <v>0</v>
          </cell>
          <cell r="D59">
            <v>193</v>
          </cell>
          <cell r="E59">
            <v>0</v>
          </cell>
          <cell r="F59">
            <v>177</v>
          </cell>
          <cell r="G59">
            <v>0</v>
          </cell>
        </row>
        <row r="60">
          <cell r="A60">
            <v>483</v>
          </cell>
        </row>
        <row r="60">
          <cell r="D60">
            <v>28</v>
          </cell>
        </row>
        <row r="60">
          <cell r="F60">
            <v>4</v>
          </cell>
        </row>
        <row r="61">
          <cell r="A61">
            <v>484</v>
          </cell>
          <cell r="B61">
            <v>2</v>
          </cell>
        </row>
        <row r="61">
          <cell r="D61">
            <v>48</v>
          </cell>
        </row>
        <row r="61">
          <cell r="F61">
            <v>24</v>
          </cell>
        </row>
        <row r="62">
          <cell r="A62">
            <v>485</v>
          </cell>
          <cell r="B62">
            <v>92</v>
          </cell>
        </row>
        <row r="62">
          <cell r="D62">
            <v>1298</v>
          </cell>
        </row>
        <row r="62">
          <cell r="F62">
            <v>7</v>
          </cell>
        </row>
        <row r="63">
          <cell r="A63">
            <v>487</v>
          </cell>
          <cell r="B63">
            <v>4</v>
          </cell>
          <cell r="C63">
            <v>0</v>
          </cell>
          <cell r="D63">
            <v>163</v>
          </cell>
          <cell r="E63">
            <v>0</v>
          </cell>
          <cell r="F63">
            <v>121</v>
          </cell>
          <cell r="G63">
            <v>0</v>
          </cell>
        </row>
        <row r="64">
          <cell r="A64">
            <v>488</v>
          </cell>
          <cell r="B64">
            <v>5</v>
          </cell>
        </row>
        <row r="64">
          <cell r="D64">
            <v>149</v>
          </cell>
        </row>
        <row r="64">
          <cell r="F64">
            <v>2</v>
          </cell>
        </row>
        <row r="65">
          <cell r="A65">
            <v>489</v>
          </cell>
          <cell r="B65">
            <v>4</v>
          </cell>
        </row>
        <row r="65">
          <cell r="D65">
            <v>22</v>
          </cell>
        </row>
        <row r="65">
          <cell r="F65">
            <v>48</v>
          </cell>
        </row>
        <row r="66">
          <cell r="A66">
            <v>490</v>
          </cell>
          <cell r="B66">
            <v>4</v>
          </cell>
        </row>
        <row r="66">
          <cell r="D66">
            <v>112</v>
          </cell>
        </row>
        <row r="66">
          <cell r="F66">
            <v>107</v>
          </cell>
        </row>
        <row r="67">
          <cell r="A67">
            <v>491</v>
          </cell>
          <cell r="B67">
            <v>89</v>
          </cell>
          <cell r="C67">
            <v>0</v>
          </cell>
          <cell r="D67">
            <v>1607</v>
          </cell>
          <cell r="E67">
            <v>0</v>
          </cell>
          <cell r="F67">
            <v>1266</v>
          </cell>
          <cell r="G67">
            <v>0</v>
          </cell>
        </row>
        <row r="68">
          <cell r="A68">
            <v>501</v>
          </cell>
          <cell r="B68">
            <v>47</v>
          </cell>
          <cell r="C68">
            <v>3</v>
          </cell>
          <cell r="D68">
            <v>2134</v>
          </cell>
          <cell r="E68">
            <v>84</v>
          </cell>
          <cell r="F68">
            <v>335</v>
          </cell>
          <cell r="G68">
            <v>30</v>
          </cell>
        </row>
        <row r="69">
          <cell r="A69">
            <v>502</v>
          </cell>
          <cell r="B69">
            <v>35</v>
          </cell>
          <cell r="C69">
            <v>0</v>
          </cell>
          <cell r="D69">
            <v>1228</v>
          </cell>
          <cell r="E69">
            <v>0</v>
          </cell>
          <cell r="F69">
            <v>0</v>
          </cell>
          <cell r="G69">
            <v>0</v>
          </cell>
        </row>
        <row r="70">
          <cell r="A70">
            <v>504</v>
          </cell>
          <cell r="B70">
            <v>1</v>
          </cell>
        </row>
        <row r="70">
          <cell r="D70">
            <v>51</v>
          </cell>
        </row>
        <row r="71">
          <cell r="A71">
            <v>509</v>
          </cell>
          <cell r="B71">
            <v>0</v>
          </cell>
          <cell r="C71">
            <v>0</v>
          </cell>
          <cell r="D71">
            <v>51</v>
          </cell>
          <cell r="E71">
            <v>0</v>
          </cell>
          <cell r="F71">
            <v>0</v>
          </cell>
          <cell r="G71">
            <v>0</v>
          </cell>
        </row>
        <row r="72">
          <cell r="A72">
            <v>513</v>
          </cell>
          <cell r="B72">
            <v>31</v>
          </cell>
        </row>
        <row r="72">
          <cell r="D72">
            <v>915</v>
          </cell>
        </row>
        <row r="73">
          <cell r="A73">
            <v>514</v>
          </cell>
          <cell r="B73">
            <v>295</v>
          </cell>
        </row>
        <row r="73">
          <cell r="D73">
            <v>1861</v>
          </cell>
        </row>
        <row r="74">
          <cell r="A74">
            <v>515</v>
          </cell>
          <cell r="B74">
            <v>5</v>
          </cell>
          <cell r="C74">
            <v>0</v>
          </cell>
          <cell r="D74">
            <v>646</v>
          </cell>
          <cell r="E74">
            <v>0</v>
          </cell>
          <cell r="F74">
            <v>0</v>
          </cell>
          <cell r="G74">
            <v>0</v>
          </cell>
        </row>
        <row r="75">
          <cell r="A75">
            <v>516</v>
          </cell>
          <cell r="B75">
            <v>100</v>
          </cell>
        </row>
        <row r="75">
          <cell r="D75">
            <v>1316</v>
          </cell>
        </row>
        <row r="76">
          <cell r="A76">
            <v>517</v>
          </cell>
          <cell r="B76">
            <v>739</v>
          </cell>
        </row>
        <row r="76">
          <cell r="D76">
            <v>5209</v>
          </cell>
        </row>
        <row r="76">
          <cell r="F76">
            <v>765</v>
          </cell>
        </row>
        <row r="77">
          <cell r="A77">
            <v>518</v>
          </cell>
          <cell r="B77">
            <v>92</v>
          </cell>
        </row>
        <row r="77">
          <cell r="D77">
            <v>2615</v>
          </cell>
        </row>
        <row r="77">
          <cell r="F77">
            <v>1</v>
          </cell>
        </row>
        <row r="78">
          <cell r="A78">
            <v>519</v>
          </cell>
        </row>
        <row r="78">
          <cell r="F78">
            <v>974</v>
          </cell>
        </row>
        <row r="79">
          <cell r="A79">
            <v>521</v>
          </cell>
          <cell r="B79">
            <v>55</v>
          </cell>
        </row>
        <row r="79">
          <cell r="D79">
            <v>1504</v>
          </cell>
        </row>
        <row r="79">
          <cell r="F79">
            <v>136</v>
          </cell>
        </row>
        <row r="80">
          <cell r="A80">
            <v>524</v>
          </cell>
          <cell r="B80">
            <v>4</v>
          </cell>
        </row>
        <row r="80">
          <cell r="D80">
            <v>102</v>
          </cell>
        </row>
        <row r="80">
          <cell r="F80">
            <v>1</v>
          </cell>
        </row>
        <row r="81">
          <cell r="A81">
            <v>525</v>
          </cell>
          <cell r="B81">
            <v>8</v>
          </cell>
        </row>
        <row r="81">
          <cell r="D81">
            <v>135</v>
          </cell>
        </row>
        <row r="82">
          <cell r="A82">
            <v>530</v>
          </cell>
          <cell r="B82">
            <v>5</v>
          </cell>
          <cell r="C82">
            <v>3</v>
          </cell>
          <cell r="D82">
            <v>298</v>
          </cell>
          <cell r="E82">
            <v>414</v>
          </cell>
        </row>
        <row r="83">
          <cell r="A83">
            <v>531</v>
          </cell>
          <cell r="B83">
            <v>29</v>
          </cell>
        </row>
        <row r="83">
          <cell r="D83">
            <v>1047</v>
          </cell>
        </row>
        <row r="83">
          <cell r="F83">
            <v>367</v>
          </cell>
        </row>
        <row r="84">
          <cell r="A84">
            <v>532</v>
          </cell>
          <cell r="B84">
            <v>539</v>
          </cell>
        </row>
        <row r="84">
          <cell r="D84">
            <v>7672</v>
          </cell>
        </row>
        <row r="84">
          <cell r="F84">
            <v>58</v>
          </cell>
        </row>
        <row r="85">
          <cell r="A85">
            <v>535</v>
          </cell>
          <cell r="B85">
            <v>217</v>
          </cell>
          <cell r="C85">
            <v>0</v>
          </cell>
          <cell r="D85">
            <v>3434</v>
          </cell>
          <cell r="E85">
            <v>0</v>
          </cell>
          <cell r="F85">
            <v>0</v>
          </cell>
          <cell r="G85">
            <v>0</v>
          </cell>
        </row>
        <row r="86">
          <cell r="A86">
            <v>540</v>
          </cell>
          <cell r="B86">
            <v>10</v>
          </cell>
          <cell r="C86">
            <v>1</v>
          </cell>
          <cell r="D86">
            <v>645</v>
          </cell>
          <cell r="E86">
            <v>240</v>
          </cell>
          <cell r="F86">
            <v>1</v>
          </cell>
        </row>
        <row r="87">
          <cell r="A87">
            <v>541</v>
          </cell>
          <cell r="B87">
            <v>6</v>
          </cell>
          <cell r="C87">
            <v>2</v>
          </cell>
          <cell r="D87">
            <v>148</v>
          </cell>
          <cell r="E87">
            <v>43</v>
          </cell>
          <cell r="F87">
            <v>84</v>
          </cell>
          <cell r="G87">
            <v>36</v>
          </cell>
        </row>
        <row r="88">
          <cell r="A88">
            <v>556</v>
          </cell>
          <cell r="B88">
            <v>1</v>
          </cell>
        </row>
        <row r="88">
          <cell r="D88">
            <v>73</v>
          </cell>
        </row>
        <row r="89">
          <cell r="A89">
            <v>558</v>
          </cell>
          <cell r="B89">
            <v>344</v>
          </cell>
        </row>
        <row r="89">
          <cell r="D89">
            <v>3200</v>
          </cell>
        </row>
        <row r="89">
          <cell r="F89">
            <v>1158</v>
          </cell>
        </row>
        <row r="90">
          <cell r="A90">
            <v>560</v>
          </cell>
          <cell r="B90">
            <v>8</v>
          </cell>
        </row>
        <row r="90">
          <cell r="D90">
            <v>577</v>
          </cell>
        </row>
        <row r="90">
          <cell r="F90">
            <v>73</v>
          </cell>
        </row>
        <row r="91">
          <cell r="A91">
            <v>563</v>
          </cell>
          <cell r="B91">
            <v>6</v>
          </cell>
          <cell r="C91">
            <v>1</v>
          </cell>
          <cell r="D91">
            <v>0</v>
          </cell>
          <cell r="E91">
            <v>0</v>
          </cell>
          <cell r="F91">
            <v>167</v>
          </cell>
          <cell r="G91">
            <v>33</v>
          </cell>
        </row>
        <row r="92">
          <cell r="A92">
            <v>564</v>
          </cell>
          <cell r="B92">
            <v>31</v>
          </cell>
        </row>
        <row r="92">
          <cell r="D92">
            <v>686</v>
          </cell>
        </row>
        <row r="92">
          <cell r="F92">
            <v>62</v>
          </cell>
        </row>
        <row r="93">
          <cell r="A93">
            <v>565</v>
          </cell>
          <cell r="B93">
            <v>33</v>
          </cell>
          <cell r="C93">
            <v>0</v>
          </cell>
          <cell r="D93">
            <v>109</v>
          </cell>
          <cell r="E93">
            <v>0</v>
          </cell>
          <cell r="F93">
            <v>414</v>
          </cell>
          <cell r="G93">
            <v>0</v>
          </cell>
        </row>
        <row r="94">
          <cell r="A94">
            <v>567</v>
          </cell>
          <cell r="B94">
            <v>339</v>
          </cell>
        </row>
        <row r="94">
          <cell r="D94">
            <v>12153</v>
          </cell>
        </row>
        <row r="94">
          <cell r="F94">
            <v>19</v>
          </cell>
        </row>
        <row r="95">
          <cell r="A95">
            <v>571</v>
          </cell>
          <cell r="B95">
            <v>4</v>
          </cell>
        </row>
        <row r="95">
          <cell r="D95">
            <v>68</v>
          </cell>
        </row>
        <row r="95">
          <cell r="F95">
            <v>73</v>
          </cell>
        </row>
        <row r="96">
          <cell r="A96">
            <v>581</v>
          </cell>
          <cell r="B96">
            <v>148</v>
          </cell>
          <cell r="C96">
            <v>0</v>
          </cell>
          <cell r="D96">
            <v>3466</v>
          </cell>
          <cell r="E96">
            <v>0</v>
          </cell>
          <cell r="F96">
            <v>421</v>
          </cell>
          <cell r="G96">
            <v>0</v>
          </cell>
        </row>
        <row r="97">
          <cell r="A97">
            <v>582</v>
          </cell>
          <cell r="B97">
            <v>19</v>
          </cell>
        </row>
        <row r="97">
          <cell r="D97">
            <v>170</v>
          </cell>
        </row>
        <row r="98">
          <cell r="A98">
            <v>584</v>
          </cell>
          <cell r="B98">
            <v>1456</v>
          </cell>
          <cell r="C98">
            <v>120</v>
          </cell>
          <cell r="D98">
            <v>21932</v>
          </cell>
          <cell r="E98">
            <v>1753</v>
          </cell>
          <cell r="F98">
            <v>21162</v>
          </cell>
          <cell r="G98">
            <v>1477</v>
          </cell>
        </row>
        <row r="99">
          <cell r="A99">
            <v>585</v>
          </cell>
          <cell r="B99">
            <v>94</v>
          </cell>
        </row>
        <row r="99">
          <cell r="D99">
            <v>1170</v>
          </cell>
        </row>
        <row r="99">
          <cell r="F99">
            <v>884</v>
          </cell>
        </row>
        <row r="100">
          <cell r="A100">
            <v>587</v>
          </cell>
          <cell r="B100">
            <v>4</v>
          </cell>
        </row>
        <row r="100">
          <cell r="D100">
            <v>82</v>
          </cell>
        </row>
        <row r="101">
          <cell r="A101">
            <v>592</v>
          </cell>
          <cell r="B101">
            <v>12</v>
          </cell>
        </row>
        <row r="101">
          <cell r="D101">
            <v>65</v>
          </cell>
        </row>
        <row r="101">
          <cell r="F101">
            <v>76</v>
          </cell>
        </row>
        <row r="102">
          <cell r="A102">
            <v>595</v>
          </cell>
          <cell r="B102">
            <v>8</v>
          </cell>
        </row>
        <row r="102">
          <cell r="D102">
            <v>146</v>
          </cell>
        </row>
        <row r="102">
          <cell r="F102">
            <v>63</v>
          </cell>
        </row>
        <row r="103">
          <cell r="A103">
            <v>600</v>
          </cell>
          <cell r="B103">
            <v>244</v>
          </cell>
        </row>
        <row r="103">
          <cell r="D103">
            <v>4009</v>
          </cell>
        </row>
        <row r="103">
          <cell r="F103">
            <v>833</v>
          </cell>
        </row>
        <row r="104">
          <cell r="A104">
            <v>604</v>
          </cell>
          <cell r="B104">
            <v>38</v>
          </cell>
        </row>
        <row r="104">
          <cell r="D104">
            <v>574</v>
          </cell>
        </row>
        <row r="104">
          <cell r="F104">
            <v>58</v>
          </cell>
        </row>
        <row r="105">
          <cell r="A105">
            <v>612</v>
          </cell>
          <cell r="B105">
            <v>12</v>
          </cell>
        </row>
        <row r="105">
          <cell r="D105">
            <v>188</v>
          </cell>
        </row>
        <row r="105">
          <cell r="F105">
            <v>114</v>
          </cell>
        </row>
        <row r="106">
          <cell r="A106">
            <v>614</v>
          </cell>
          <cell r="B106">
            <v>628</v>
          </cell>
          <cell r="C106">
            <v>0</v>
          </cell>
          <cell r="D106">
            <v>17156</v>
          </cell>
          <cell r="E106">
            <v>0</v>
          </cell>
          <cell r="F106">
            <v>4307</v>
          </cell>
          <cell r="G106">
            <v>0</v>
          </cell>
        </row>
        <row r="107">
          <cell r="A107">
            <v>615</v>
          </cell>
          <cell r="B107">
            <v>0</v>
          </cell>
          <cell r="C107">
            <v>0</v>
          </cell>
          <cell r="D107">
            <v>337</v>
          </cell>
          <cell r="E107">
            <v>0</v>
          </cell>
          <cell r="F107">
            <v>0</v>
          </cell>
          <cell r="G107">
            <v>0</v>
          </cell>
        </row>
        <row r="108">
          <cell r="A108">
            <v>616</v>
          </cell>
          <cell r="B108">
            <v>109</v>
          </cell>
        </row>
        <row r="108">
          <cell r="D108">
            <v>1431</v>
          </cell>
        </row>
        <row r="108">
          <cell r="F108">
            <v>1837</v>
          </cell>
        </row>
        <row r="109">
          <cell r="A109">
            <v>637</v>
          </cell>
          <cell r="B109">
            <v>13</v>
          </cell>
          <cell r="C109">
            <v>0</v>
          </cell>
          <cell r="D109">
            <v>256</v>
          </cell>
          <cell r="E109">
            <v>0</v>
          </cell>
          <cell r="F109">
            <v>66</v>
          </cell>
          <cell r="G109">
            <v>0</v>
          </cell>
        </row>
        <row r="110">
          <cell r="A110">
            <v>638</v>
          </cell>
          <cell r="B110">
            <v>8</v>
          </cell>
        </row>
        <row r="110">
          <cell r="D110">
            <v>104</v>
          </cell>
        </row>
        <row r="110">
          <cell r="F110">
            <v>34</v>
          </cell>
        </row>
        <row r="111">
          <cell r="A111">
            <v>644</v>
          </cell>
          <cell r="B111">
            <v>59</v>
          </cell>
        </row>
        <row r="111">
          <cell r="D111">
            <v>3327</v>
          </cell>
        </row>
        <row r="111">
          <cell r="F111">
            <v>3</v>
          </cell>
        </row>
        <row r="112">
          <cell r="A112">
            <v>645</v>
          </cell>
          <cell r="B112">
            <v>94</v>
          </cell>
        </row>
        <row r="112">
          <cell r="D112">
            <v>1221</v>
          </cell>
        </row>
        <row r="113">
          <cell r="A113">
            <v>647</v>
          </cell>
          <cell r="B113">
            <v>137</v>
          </cell>
        </row>
        <row r="113">
          <cell r="D113">
            <v>3111</v>
          </cell>
        </row>
        <row r="113">
          <cell r="F113">
            <v>179</v>
          </cell>
        </row>
        <row r="114">
          <cell r="A114">
            <v>656</v>
          </cell>
          <cell r="B114">
            <v>31</v>
          </cell>
          <cell r="C114">
            <v>0</v>
          </cell>
          <cell r="D114">
            <v>1362</v>
          </cell>
          <cell r="E114">
            <v>0</v>
          </cell>
          <cell r="F114">
            <v>16</v>
          </cell>
          <cell r="G114">
            <v>0</v>
          </cell>
        </row>
        <row r="115">
          <cell r="A115">
            <v>660</v>
          </cell>
          <cell r="B115">
            <v>22</v>
          </cell>
        </row>
        <row r="115">
          <cell r="D115">
            <v>524</v>
          </cell>
        </row>
        <row r="116">
          <cell r="A116">
            <v>662</v>
          </cell>
          <cell r="B116">
            <v>3</v>
          </cell>
          <cell r="C116">
            <v>5</v>
          </cell>
          <cell r="D116">
            <v>82</v>
          </cell>
          <cell r="E116">
            <v>212</v>
          </cell>
          <cell r="F116">
            <v>0</v>
          </cell>
          <cell r="G116">
            <v>0</v>
          </cell>
        </row>
        <row r="117">
          <cell r="A117">
            <v>668</v>
          </cell>
          <cell r="B117">
            <v>94</v>
          </cell>
        </row>
        <row r="117">
          <cell r="D117">
            <v>1272</v>
          </cell>
        </row>
        <row r="117">
          <cell r="F117">
            <v>1130</v>
          </cell>
        </row>
        <row r="118">
          <cell r="A118">
            <v>674</v>
          </cell>
          <cell r="B118">
            <v>5</v>
          </cell>
        </row>
        <row r="118">
          <cell r="D118">
            <v>139</v>
          </cell>
        </row>
        <row r="118">
          <cell r="F118">
            <v>57</v>
          </cell>
        </row>
        <row r="119">
          <cell r="A119">
            <v>675</v>
          </cell>
          <cell r="B119">
            <v>4718</v>
          </cell>
        </row>
        <row r="119">
          <cell r="D119">
            <v>66865</v>
          </cell>
        </row>
        <row r="119">
          <cell r="F119">
            <v>4615</v>
          </cell>
        </row>
        <row r="120">
          <cell r="A120">
            <v>676</v>
          </cell>
          <cell r="B120">
            <v>434</v>
          </cell>
        </row>
        <row r="120">
          <cell r="D120">
            <v>13546</v>
          </cell>
        </row>
        <row r="120">
          <cell r="F120">
            <v>63</v>
          </cell>
        </row>
        <row r="121">
          <cell r="A121">
            <v>677</v>
          </cell>
          <cell r="B121">
            <v>2</v>
          </cell>
          <cell r="C121">
            <v>0</v>
          </cell>
          <cell r="D121">
            <v>272</v>
          </cell>
          <cell r="E121">
            <v>0</v>
          </cell>
          <cell r="F121">
            <v>0</v>
          </cell>
          <cell r="G121">
            <v>0</v>
          </cell>
        </row>
        <row r="122">
          <cell r="A122">
            <v>678</v>
          </cell>
          <cell r="B122">
            <v>390</v>
          </cell>
        </row>
        <row r="122">
          <cell r="D122">
            <v>6683</v>
          </cell>
        </row>
        <row r="122">
          <cell r="F122">
            <v>15</v>
          </cell>
        </row>
      </sheetData>
    </sheetDataSet>
  </externalBook>
</externalLink>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07"/>
  <sheetViews>
    <sheetView showFormulas="false" showGridLines="true" showRowColHeaders="true" showZeros="true" rightToLeft="false" tabSelected="false" showOutlineSymbols="true" defaultGridColor="true" view="normal" topLeftCell="A187" colorId="64" zoomScale="75" zoomScaleNormal="75" zoomScalePageLayoutView="100" workbookViewId="0">
      <selection pane="topLeft" activeCell="B204" activeCellId="0" sqref="B204:L204"/>
    </sheetView>
  </sheetViews>
  <sheetFormatPr defaultColWidth="9.15625" defaultRowHeight="13" zeroHeight="false" outlineLevelRow="0" outlineLevelCol="0"/>
  <cols>
    <col collapsed="false" customWidth="true" hidden="false" outlineLevel="0" max="1" min="1" style="1" width="3.99"/>
    <col collapsed="false" customWidth="true" hidden="false" outlineLevel="0" max="2" min="2" style="2" width="68.82"/>
    <col collapsed="false" customWidth="true" hidden="false" outlineLevel="0" max="3" min="3" style="3" width="14.99"/>
    <col collapsed="false" customWidth="true" hidden="false" outlineLevel="0" max="4" min="4" style="3" width="17.99"/>
    <col collapsed="false" customWidth="true" hidden="false" outlineLevel="0" max="5" min="5" style="3" width="1.99"/>
    <col collapsed="false" customWidth="true" hidden="false" outlineLevel="0" max="6" min="6" style="3" width="12.82"/>
    <col collapsed="false" customWidth="true" hidden="false" outlineLevel="0" max="7" min="7" style="3" width="12.32"/>
    <col collapsed="false" customWidth="true" hidden="false" outlineLevel="0" max="8" min="8" style="3" width="2.16"/>
    <col collapsed="false" customWidth="true" hidden="false" outlineLevel="0" max="9" min="9" style="3" width="12.82"/>
    <col collapsed="false" customWidth="true" hidden="false" outlineLevel="0" max="10" min="10" style="3" width="12.32"/>
    <col collapsed="false" customWidth="true" hidden="false" outlineLevel="0" max="11" min="11" style="3" width="2.66"/>
    <col collapsed="false" customWidth="true" hidden="false" outlineLevel="0" max="12" min="12" style="3" width="12.82"/>
    <col collapsed="false" customWidth="true" hidden="false" outlineLevel="0" max="13" min="13" style="3" width="12.5"/>
    <col collapsed="false" customWidth="false" hidden="false" outlineLevel="0" max="257" min="14" style="4" width="9.15"/>
  </cols>
  <sheetData>
    <row r="2" customFormat="false" ht="18" hidden="false" customHeight="false" outlineLevel="0" collapsed="false">
      <c r="B2" s="5" t="s">
        <v>0</v>
      </c>
    </row>
    <row r="3" customFormat="false" ht="18" hidden="false" customHeight="false" outlineLevel="0" collapsed="false">
      <c r="B3" s="6" t="s">
        <v>1</v>
      </c>
    </row>
    <row r="5" customFormat="false" ht="13" hidden="false" customHeight="false" outlineLevel="0" collapsed="false">
      <c r="A5" s="7"/>
      <c r="B5" s="8"/>
      <c r="C5" s="9" t="s">
        <v>2</v>
      </c>
      <c r="D5" s="9"/>
      <c r="E5" s="10"/>
      <c r="F5" s="9" t="s">
        <v>3</v>
      </c>
      <c r="G5" s="9"/>
      <c r="H5" s="10"/>
      <c r="I5" s="9" t="s">
        <v>4</v>
      </c>
      <c r="J5" s="9"/>
      <c r="K5" s="10"/>
      <c r="L5" s="9" t="s">
        <v>5</v>
      </c>
      <c r="M5" s="9"/>
    </row>
    <row r="6" customFormat="false" ht="26" hidden="false" customHeight="false" outlineLevel="0" collapsed="false">
      <c r="A6" s="11"/>
      <c r="B6" s="12"/>
      <c r="C6" s="13" t="s">
        <v>6</v>
      </c>
      <c r="D6" s="13" t="s">
        <v>7</v>
      </c>
      <c r="E6" s="13"/>
      <c r="F6" s="13" t="s">
        <v>6</v>
      </c>
      <c r="G6" s="13" t="s">
        <v>7</v>
      </c>
      <c r="H6" s="13"/>
      <c r="I6" s="13" t="s">
        <v>6</v>
      </c>
      <c r="J6" s="13" t="s">
        <v>7</v>
      </c>
      <c r="K6" s="13"/>
      <c r="L6" s="13" t="s">
        <v>6</v>
      </c>
      <c r="M6" s="13" t="s">
        <v>7</v>
      </c>
    </row>
    <row r="7" customFormat="false" ht="13" hidden="false" customHeight="false" outlineLevel="0" collapsed="false">
      <c r="C7" s="14"/>
      <c r="D7" s="14"/>
      <c r="E7" s="14"/>
      <c r="F7" s="14"/>
      <c r="G7" s="14"/>
      <c r="H7" s="14"/>
      <c r="I7" s="14"/>
      <c r="J7" s="14"/>
      <c r="K7" s="14"/>
      <c r="L7" s="14"/>
      <c r="M7" s="14"/>
    </row>
    <row r="8" customFormat="false" ht="13" hidden="false" customHeight="false" outlineLevel="0" collapsed="false">
      <c r="A8" s="15"/>
      <c r="B8" s="16" t="s">
        <v>8</v>
      </c>
    </row>
    <row r="9" customFormat="false" ht="14" hidden="false" customHeight="false" outlineLevel="0" collapsed="false">
      <c r="A9" s="15"/>
      <c r="B9" s="17" t="s">
        <v>9</v>
      </c>
      <c r="C9" s="18" t="n">
        <v>9090</v>
      </c>
      <c r="D9" s="18" t="n">
        <v>8490</v>
      </c>
      <c r="E9" s="18"/>
      <c r="F9" s="18" t="n">
        <v>8810</v>
      </c>
      <c r="G9" s="18" t="n">
        <v>8250</v>
      </c>
      <c r="H9" s="18"/>
      <c r="I9" s="3" t="n">
        <v>-270</v>
      </c>
      <c r="J9" s="3" t="n">
        <v>-250</v>
      </c>
      <c r="L9" s="19" t="n">
        <v>-3.00429184549356</v>
      </c>
      <c r="M9" s="19" t="n">
        <v>-2.90945484516661</v>
      </c>
    </row>
    <row r="10" customFormat="false" ht="14" hidden="false" customHeight="false" outlineLevel="0" collapsed="false">
      <c r="A10" s="15"/>
      <c r="B10" s="17" t="s">
        <v>10</v>
      </c>
      <c r="C10" s="18" t="n">
        <v>0</v>
      </c>
      <c r="D10" s="18" t="n">
        <v>0</v>
      </c>
      <c r="E10" s="18"/>
      <c r="F10" s="18" t="n">
        <v>40</v>
      </c>
      <c r="G10" s="18" t="n">
        <v>40</v>
      </c>
      <c r="H10" s="18"/>
      <c r="I10" s="3" t="n">
        <v>40</v>
      </c>
      <c r="J10" s="3" t="n">
        <v>40</v>
      </c>
      <c r="L10" s="19" t="n">
        <v>100</v>
      </c>
      <c r="M10" s="19" t="n">
        <v>100</v>
      </c>
    </row>
    <row r="11" customFormat="false" ht="13" hidden="false" customHeight="false" outlineLevel="0" collapsed="false">
      <c r="A11" s="15"/>
      <c r="B11" s="17" t="s">
        <v>11</v>
      </c>
      <c r="C11" s="18" t="n">
        <v>50</v>
      </c>
      <c r="D11" s="18" t="n">
        <v>50</v>
      </c>
      <c r="E11" s="18"/>
      <c r="F11" s="18" t="n">
        <v>40</v>
      </c>
      <c r="G11" s="18" t="n">
        <v>40</v>
      </c>
      <c r="H11" s="18"/>
      <c r="I11" s="3" t="n">
        <v>0</v>
      </c>
      <c r="J11" s="3" t="n">
        <v>0</v>
      </c>
      <c r="L11" s="19" t="n">
        <v>-6.52173913043478</v>
      </c>
      <c r="M11" s="19" t="n">
        <v>-6.95652173913044</v>
      </c>
    </row>
    <row r="12" customFormat="false" ht="13" hidden="false" customHeight="false" outlineLevel="0" collapsed="false">
      <c r="A12" s="15"/>
      <c r="B12" s="17" t="s">
        <v>12</v>
      </c>
      <c r="C12" s="18" t="n">
        <v>330</v>
      </c>
      <c r="D12" s="18" t="n">
        <v>330</v>
      </c>
      <c r="E12" s="18"/>
      <c r="F12" s="18" t="n">
        <v>320</v>
      </c>
      <c r="G12" s="18" t="n">
        <v>320</v>
      </c>
      <c r="H12" s="18"/>
      <c r="I12" s="3" t="n">
        <v>-10</v>
      </c>
      <c r="J12" s="3" t="n">
        <v>-10</v>
      </c>
      <c r="L12" s="19" t="n">
        <v>-2.72727272727273</v>
      </c>
      <c r="M12" s="19" t="n">
        <v>-2.54601226993865</v>
      </c>
    </row>
    <row r="13" customFormat="false" ht="13" hidden="false" customHeight="false" outlineLevel="0" collapsed="false">
      <c r="A13" s="15"/>
      <c r="B13" s="17" t="s">
        <v>13</v>
      </c>
      <c r="C13" s="18" t="n">
        <v>680</v>
      </c>
      <c r="D13" s="18" t="n">
        <v>650</v>
      </c>
      <c r="E13" s="18"/>
      <c r="F13" s="18" t="n">
        <v>670</v>
      </c>
      <c r="G13" s="18" t="n">
        <v>640</v>
      </c>
      <c r="H13" s="18"/>
      <c r="I13" s="3" t="n">
        <v>-10</v>
      </c>
      <c r="J13" s="3" t="n">
        <v>-10</v>
      </c>
      <c r="L13" s="19" t="n">
        <v>-1.75953079178886</v>
      </c>
      <c r="M13" s="19" t="n">
        <v>-0.771604938271605</v>
      </c>
    </row>
    <row r="14" customFormat="false" ht="13" hidden="false" customHeight="false" outlineLevel="0" collapsed="false">
      <c r="A14" s="15"/>
      <c r="B14" s="17"/>
      <c r="C14" s="18"/>
      <c r="D14" s="18"/>
      <c r="E14" s="18"/>
      <c r="F14" s="18"/>
      <c r="G14" s="18"/>
      <c r="H14" s="18"/>
    </row>
    <row r="15" customFormat="false" ht="13" hidden="false" customHeight="false" outlineLevel="0" collapsed="false">
      <c r="A15" s="15"/>
      <c r="B15" s="16" t="s">
        <v>14</v>
      </c>
      <c r="C15" s="18"/>
      <c r="D15" s="18"/>
      <c r="E15" s="18"/>
      <c r="F15" s="18"/>
      <c r="G15" s="18"/>
      <c r="H15" s="18"/>
    </row>
    <row r="16" customFormat="false" ht="13" hidden="false" customHeight="false" outlineLevel="0" collapsed="false">
      <c r="A16" s="15"/>
      <c r="B16" s="17" t="s">
        <v>15</v>
      </c>
      <c r="C16" s="18" t="n">
        <v>1670</v>
      </c>
      <c r="D16" s="18" t="n">
        <v>1610</v>
      </c>
      <c r="E16" s="18"/>
      <c r="F16" s="18" t="n">
        <v>1670</v>
      </c>
      <c r="G16" s="18" t="n">
        <v>1610</v>
      </c>
      <c r="H16" s="18"/>
      <c r="I16" s="3" t="n">
        <v>0</v>
      </c>
      <c r="J16" s="3" t="n">
        <v>0</v>
      </c>
      <c r="L16" s="19" t="n">
        <v>0</v>
      </c>
      <c r="M16" s="19" t="n">
        <v>-0.0495970241785465</v>
      </c>
    </row>
    <row r="17" customFormat="false" ht="13" hidden="false" customHeight="false" outlineLevel="0" collapsed="false">
      <c r="A17" s="15"/>
      <c r="B17" s="17" t="s">
        <v>16</v>
      </c>
      <c r="C17" s="18" t="n">
        <v>650</v>
      </c>
      <c r="D17" s="18" t="n">
        <v>630</v>
      </c>
      <c r="E17" s="18"/>
      <c r="F17" s="18" t="n">
        <v>650</v>
      </c>
      <c r="G17" s="18" t="n">
        <v>640</v>
      </c>
      <c r="H17" s="18"/>
      <c r="I17" s="3" t="n">
        <v>10</v>
      </c>
      <c r="J17" s="3" t="n">
        <v>10</v>
      </c>
      <c r="L17" s="19" t="n">
        <v>1.26086185318152</v>
      </c>
      <c r="M17" s="19" t="n">
        <v>1.06486424270808</v>
      </c>
    </row>
    <row r="18" customFormat="false" ht="13" hidden="false" customHeight="false" outlineLevel="0" collapsed="false">
      <c r="A18" s="15"/>
      <c r="B18" s="17" t="s">
        <v>17</v>
      </c>
      <c r="C18" s="18" t="n">
        <v>80</v>
      </c>
      <c r="D18" s="18" t="n">
        <v>80</v>
      </c>
      <c r="E18" s="18"/>
      <c r="F18" s="18" t="n">
        <v>80</v>
      </c>
      <c r="G18" s="18" t="n">
        <v>80</v>
      </c>
      <c r="H18" s="18"/>
      <c r="I18" s="3" t="n">
        <v>0</v>
      </c>
      <c r="J18" s="3" t="n">
        <v>0</v>
      </c>
      <c r="L18" s="19" t="n">
        <v>0</v>
      </c>
      <c r="M18" s="19" t="n">
        <v>0.526315789473692</v>
      </c>
    </row>
    <row r="19" customFormat="false" ht="13" hidden="false" customHeight="false" outlineLevel="0" collapsed="false">
      <c r="A19" s="15"/>
      <c r="B19" s="17" t="s">
        <v>18</v>
      </c>
      <c r="C19" s="18" t="n">
        <v>70</v>
      </c>
      <c r="D19" s="18" t="n">
        <v>70</v>
      </c>
      <c r="E19" s="18"/>
      <c r="F19" s="18" t="n">
        <v>80</v>
      </c>
      <c r="G19" s="18" t="n">
        <v>80</v>
      </c>
      <c r="H19" s="18"/>
      <c r="I19" s="3" t="n">
        <v>10</v>
      </c>
      <c r="J19" s="3" t="n">
        <v>10</v>
      </c>
      <c r="L19" s="19" t="n">
        <v>11.1111111111111</v>
      </c>
      <c r="M19" s="19" t="n">
        <v>9.99999999999999</v>
      </c>
    </row>
    <row r="20" customFormat="false" ht="13" hidden="false" customHeight="false" outlineLevel="0" collapsed="false">
      <c r="A20" s="15"/>
      <c r="C20" s="18"/>
      <c r="D20" s="18"/>
      <c r="E20" s="18"/>
      <c r="F20" s="18"/>
      <c r="G20" s="18"/>
      <c r="H20" s="18"/>
      <c r="L20" s="20"/>
      <c r="M20" s="20"/>
    </row>
    <row r="21" customFormat="false" ht="13" hidden="false" customHeight="false" outlineLevel="0" collapsed="false">
      <c r="A21" s="15"/>
      <c r="B21" s="16" t="s">
        <v>19</v>
      </c>
      <c r="C21" s="18"/>
      <c r="D21" s="18"/>
      <c r="E21" s="18"/>
      <c r="F21" s="18"/>
      <c r="G21" s="18"/>
      <c r="H21" s="18"/>
      <c r="L21" s="20"/>
      <c r="M21" s="20"/>
    </row>
    <row r="22" customFormat="false" ht="13" hidden="false" customHeight="false" outlineLevel="0" collapsed="false">
      <c r="A22" s="15"/>
      <c r="B22" s="17" t="s">
        <v>19</v>
      </c>
      <c r="C22" s="18" t="n">
        <v>1150</v>
      </c>
      <c r="D22" s="18" t="n">
        <v>1130</v>
      </c>
      <c r="E22" s="18"/>
      <c r="F22" s="18" t="n">
        <v>1140</v>
      </c>
      <c r="G22" s="18" t="n">
        <v>1120</v>
      </c>
      <c r="H22" s="18"/>
      <c r="I22" s="3" t="n">
        <v>-10</v>
      </c>
      <c r="J22" s="3" t="n">
        <v>0</v>
      </c>
      <c r="L22" s="19" t="n">
        <v>-0.954032957502168</v>
      </c>
      <c r="M22" s="19" t="n">
        <v>-0.293333333333329</v>
      </c>
    </row>
    <row r="23" customFormat="false" ht="13" hidden="false" customHeight="false" outlineLevel="0" collapsed="false">
      <c r="A23" s="15"/>
      <c r="B23" s="17"/>
      <c r="C23" s="18"/>
      <c r="D23" s="18"/>
      <c r="E23" s="18"/>
      <c r="F23" s="18"/>
      <c r="G23" s="18"/>
      <c r="H23" s="18"/>
    </row>
    <row r="24" customFormat="false" ht="13" hidden="false" customHeight="false" outlineLevel="0" collapsed="false">
      <c r="A24" s="15"/>
      <c r="B24" s="16" t="s">
        <v>20</v>
      </c>
      <c r="C24" s="18"/>
      <c r="D24" s="18"/>
      <c r="E24" s="18"/>
      <c r="F24" s="18"/>
      <c r="G24" s="18"/>
      <c r="H24" s="18"/>
      <c r="L24" s="20"/>
      <c r="M24" s="20"/>
    </row>
    <row r="25" customFormat="false" ht="13" hidden="false" customHeight="false" outlineLevel="0" collapsed="false">
      <c r="A25" s="15"/>
      <c r="B25" s="17" t="s">
        <v>21</v>
      </c>
      <c r="C25" s="18" t="n">
        <v>70</v>
      </c>
      <c r="D25" s="18" t="n">
        <v>70</v>
      </c>
      <c r="E25" s="18"/>
      <c r="F25" s="18" t="n">
        <v>70</v>
      </c>
      <c r="G25" s="18" t="n">
        <v>70</v>
      </c>
      <c r="H25" s="18"/>
      <c r="I25" s="3" t="n">
        <v>0</v>
      </c>
      <c r="J25" s="3" t="n">
        <v>0</v>
      </c>
      <c r="L25" s="19" t="n">
        <v>4.28571428571429</v>
      </c>
      <c r="M25" s="19" t="n">
        <v>3.14285714285715</v>
      </c>
    </row>
    <row r="26" customFormat="false" ht="13" hidden="false" customHeight="false" outlineLevel="0" collapsed="false">
      <c r="A26" s="15"/>
      <c r="B26" s="17" t="s">
        <v>22</v>
      </c>
      <c r="C26" s="18" t="n">
        <v>110</v>
      </c>
      <c r="D26" s="18" t="n">
        <v>110</v>
      </c>
      <c r="E26" s="18"/>
      <c r="F26" s="18" t="n">
        <v>100</v>
      </c>
      <c r="G26" s="18" t="n">
        <v>100</v>
      </c>
      <c r="H26" s="18"/>
      <c r="I26" s="3" t="n">
        <v>-10</v>
      </c>
      <c r="J26" s="3" t="n">
        <v>-10</v>
      </c>
      <c r="L26" s="19" t="n">
        <v>-12.6126126126126</v>
      </c>
      <c r="M26" s="19" t="n">
        <v>-13.5454545454546</v>
      </c>
    </row>
    <row r="27" customFormat="false" ht="13" hidden="false" customHeight="false" outlineLevel="0" collapsed="false">
      <c r="A27" s="15"/>
      <c r="B27" s="17" t="s">
        <v>23</v>
      </c>
      <c r="C27" s="18" t="n">
        <v>130</v>
      </c>
      <c r="D27" s="18" t="n">
        <v>130</v>
      </c>
      <c r="E27" s="18"/>
      <c r="F27" s="18" t="n">
        <v>130</v>
      </c>
      <c r="G27" s="18" t="n">
        <v>130</v>
      </c>
      <c r="H27" s="18"/>
      <c r="I27" s="3" t="n">
        <v>0</v>
      </c>
      <c r="J27" s="3" t="n">
        <v>0</v>
      </c>
      <c r="L27" s="19" t="n">
        <v>0</v>
      </c>
      <c r="M27" s="19" t="n">
        <v>-0.303030303030307</v>
      </c>
    </row>
    <row r="28" customFormat="false" ht="13" hidden="false" customHeight="false" outlineLevel="0" collapsed="false">
      <c r="A28" s="15"/>
      <c r="B28" s="17" t="s">
        <v>24</v>
      </c>
      <c r="C28" s="18" t="n">
        <v>420</v>
      </c>
      <c r="D28" s="18" t="n">
        <v>420</v>
      </c>
      <c r="E28" s="18"/>
      <c r="F28" s="18" t="n">
        <v>420</v>
      </c>
      <c r="G28" s="18" t="n">
        <v>410</v>
      </c>
      <c r="H28" s="18"/>
      <c r="I28" s="3" t="n">
        <v>0</v>
      </c>
      <c r="J28" s="3" t="n">
        <v>0</v>
      </c>
      <c r="L28" s="19" t="n">
        <v>-0.710900473933649</v>
      </c>
      <c r="M28" s="19" t="n">
        <v>-0.337349397590356</v>
      </c>
    </row>
    <row r="29" customFormat="false" ht="13" hidden="false" customHeight="false" outlineLevel="0" collapsed="false">
      <c r="A29" s="15"/>
      <c r="B29" s="17" t="s">
        <v>25</v>
      </c>
      <c r="C29" s="18" t="n">
        <v>280</v>
      </c>
      <c r="D29" s="18" t="n">
        <v>270</v>
      </c>
      <c r="E29" s="18"/>
      <c r="F29" s="18" t="n">
        <v>280</v>
      </c>
      <c r="G29" s="18" t="n">
        <v>270</v>
      </c>
      <c r="H29" s="18"/>
      <c r="I29" s="3" t="n">
        <v>0</v>
      </c>
      <c r="J29" s="3" t="n">
        <v>0</v>
      </c>
      <c r="L29" s="19" t="n">
        <v>0</v>
      </c>
      <c r="M29" s="19" t="n">
        <v>-0.111111111111115</v>
      </c>
    </row>
    <row r="30" customFormat="false" ht="14" hidden="false" customHeight="false" outlineLevel="0" collapsed="false">
      <c r="A30" s="15"/>
      <c r="B30" s="17" t="s">
        <v>26</v>
      </c>
      <c r="C30" s="18" t="n">
        <v>3680</v>
      </c>
      <c r="D30" s="18" t="n">
        <v>3400</v>
      </c>
      <c r="E30" s="18"/>
      <c r="F30" s="18" t="n">
        <v>3660</v>
      </c>
      <c r="G30" s="18" t="n">
        <v>3380</v>
      </c>
      <c r="H30" s="18"/>
      <c r="I30" s="3" t="n">
        <v>-20</v>
      </c>
      <c r="J30" s="3" t="n">
        <v>-10</v>
      </c>
      <c r="L30" s="19" t="n">
        <v>-0.489263386789889</v>
      </c>
      <c r="M30" s="19" t="n">
        <v>-0.412007062978223</v>
      </c>
    </row>
    <row r="31" customFormat="false" ht="13" hidden="false" customHeight="false" outlineLevel="0" collapsed="false">
      <c r="A31" s="15"/>
      <c r="B31" s="17" t="s">
        <v>27</v>
      </c>
      <c r="C31" s="18" t="n">
        <v>870</v>
      </c>
      <c r="D31" s="18" t="n">
        <v>850</v>
      </c>
      <c r="E31" s="18"/>
      <c r="F31" s="18" t="n">
        <v>840</v>
      </c>
      <c r="G31" s="18" t="n">
        <v>830</v>
      </c>
      <c r="H31" s="18"/>
      <c r="I31" s="3" t="n">
        <v>-20</v>
      </c>
      <c r="J31" s="3" t="n">
        <v>-20</v>
      </c>
      <c r="L31" s="19" t="n">
        <v>-2.42774566473988</v>
      </c>
      <c r="M31" s="19" t="n">
        <v>-1.7764705882353</v>
      </c>
    </row>
    <row r="32" customFormat="false" ht="13" hidden="false" customHeight="false" outlineLevel="0" collapsed="false">
      <c r="C32" s="18"/>
      <c r="D32" s="18"/>
      <c r="E32" s="18"/>
      <c r="F32" s="18"/>
      <c r="G32" s="18"/>
      <c r="H32" s="18"/>
    </row>
    <row r="33" customFormat="false" ht="13" hidden="false" customHeight="false" outlineLevel="0" collapsed="false">
      <c r="A33" s="15"/>
      <c r="B33" s="16" t="s">
        <v>28</v>
      </c>
      <c r="C33" s="18"/>
      <c r="D33" s="18"/>
      <c r="E33" s="18"/>
      <c r="F33" s="18"/>
      <c r="G33" s="18"/>
      <c r="H33" s="18"/>
    </row>
    <row r="34" customFormat="false" ht="14" hidden="false" customHeight="false" outlineLevel="0" collapsed="false">
      <c r="A34" s="21"/>
      <c r="B34" s="22" t="s">
        <v>29</v>
      </c>
      <c r="C34" s="18"/>
      <c r="D34" s="18"/>
      <c r="E34" s="18"/>
      <c r="F34" s="23" t="n">
        <v>77530</v>
      </c>
      <c r="G34" s="23" t="n">
        <v>70560</v>
      </c>
      <c r="H34" s="18"/>
      <c r="L34" s="20"/>
      <c r="M34" s="20"/>
    </row>
    <row r="35" customFormat="false" ht="14" hidden="false" customHeight="false" outlineLevel="0" collapsed="false">
      <c r="A35" s="21"/>
      <c r="B35" s="22" t="s">
        <v>30</v>
      </c>
      <c r="C35" s="18"/>
      <c r="D35" s="18"/>
      <c r="E35" s="18"/>
      <c r="F35" s="23" t="n">
        <v>22380</v>
      </c>
      <c r="G35" s="23" t="n">
        <v>21060</v>
      </c>
      <c r="H35" s="18"/>
      <c r="L35" s="20"/>
      <c r="M35" s="20"/>
    </row>
    <row r="36" customFormat="false" ht="14" hidden="false" customHeight="false" outlineLevel="0" collapsed="false">
      <c r="A36" s="15"/>
      <c r="B36" s="17" t="s">
        <v>31</v>
      </c>
      <c r="C36" s="18" t="n">
        <v>99230</v>
      </c>
      <c r="D36" s="18" t="n">
        <v>91370</v>
      </c>
      <c r="E36" s="18"/>
      <c r="F36" s="18" t="n">
        <v>99910</v>
      </c>
      <c r="G36" s="18" t="n">
        <v>91620</v>
      </c>
      <c r="H36" s="18"/>
      <c r="I36" s="3" t="n">
        <v>680</v>
      </c>
      <c r="J36" s="3" t="n">
        <v>250</v>
      </c>
      <c r="L36" s="19" t="n">
        <v>0.685276630051396</v>
      </c>
      <c r="M36" s="19" t="n">
        <v>0.277020740983972</v>
      </c>
    </row>
    <row r="37" customFormat="false" ht="13" hidden="false" customHeight="false" outlineLevel="0" collapsed="false">
      <c r="A37" s="15"/>
      <c r="B37" s="17" t="s">
        <v>32</v>
      </c>
      <c r="C37" s="18" t="n">
        <v>4730</v>
      </c>
      <c r="D37" s="18" t="n">
        <v>4410</v>
      </c>
      <c r="E37" s="18"/>
      <c r="F37" s="18" t="n">
        <v>4700</v>
      </c>
      <c r="G37" s="18" t="n">
        <v>4380</v>
      </c>
      <c r="H37" s="18"/>
      <c r="I37" s="3" t="n">
        <v>-30</v>
      </c>
      <c r="J37" s="3" t="n">
        <v>-30</v>
      </c>
      <c r="L37" s="19" t="n">
        <v>-0.633981403212172</v>
      </c>
      <c r="M37" s="19" t="n">
        <v>-0.713638423198913</v>
      </c>
    </row>
    <row r="38" customFormat="false" ht="13" hidden="false" customHeight="false" outlineLevel="0" collapsed="false">
      <c r="C38" s="18"/>
      <c r="D38" s="18"/>
      <c r="E38" s="18"/>
      <c r="F38" s="18"/>
      <c r="G38" s="18"/>
      <c r="H38" s="18"/>
    </row>
    <row r="39" customFormat="false" ht="13" hidden="false" customHeight="false" outlineLevel="0" collapsed="false">
      <c r="A39" s="15"/>
      <c r="B39" s="16" t="s">
        <v>33</v>
      </c>
      <c r="C39" s="18"/>
      <c r="D39" s="18"/>
      <c r="E39" s="18"/>
      <c r="F39" s="18"/>
      <c r="G39" s="18"/>
      <c r="H39" s="18"/>
      <c r="L39" s="20"/>
      <c r="M39" s="20"/>
    </row>
    <row r="40" customFormat="false" ht="13" hidden="false" customHeight="false" outlineLevel="0" collapsed="false">
      <c r="A40" s="15"/>
      <c r="B40" s="17" t="s">
        <v>34</v>
      </c>
      <c r="C40" s="18" t="n">
        <v>560</v>
      </c>
      <c r="D40" s="18" t="n">
        <v>520</v>
      </c>
      <c r="E40" s="18"/>
      <c r="F40" s="18" t="n">
        <v>550</v>
      </c>
      <c r="G40" s="18" t="n">
        <v>500</v>
      </c>
      <c r="H40" s="18"/>
      <c r="I40" s="3" t="n">
        <v>-10</v>
      </c>
      <c r="J40" s="3" t="n">
        <v>-10</v>
      </c>
      <c r="L40" s="19" t="n">
        <v>-1.96428571428571</v>
      </c>
      <c r="M40" s="19" t="n">
        <v>-2.19417475728156</v>
      </c>
    </row>
    <row r="41" customFormat="false" ht="13" hidden="false" customHeight="false" outlineLevel="0" collapsed="false">
      <c r="A41" s="15"/>
      <c r="B41" s="17"/>
      <c r="C41" s="18"/>
      <c r="D41" s="18"/>
      <c r="E41" s="18"/>
      <c r="F41" s="18"/>
      <c r="G41" s="18"/>
      <c r="H41" s="18"/>
      <c r="L41" s="20"/>
      <c r="M41" s="20"/>
    </row>
    <row r="42" customFormat="false" ht="13" hidden="false" customHeight="false" outlineLevel="0" collapsed="false">
      <c r="A42" s="15"/>
      <c r="B42" s="16" t="s">
        <v>35</v>
      </c>
      <c r="C42" s="18"/>
      <c r="D42" s="18"/>
      <c r="E42" s="18"/>
      <c r="F42" s="18"/>
      <c r="G42" s="18"/>
      <c r="H42" s="18"/>
      <c r="L42" s="20"/>
      <c r="M42" s="20"/>
    </row>
    <row r="43" customFormat="false" ht="14" hidden="false" customHeight="false" outlineLevel="0" collapsed="false">
      <c r="A43" s="15"/>
      <c r="B43" s="17" t="s">
        <v>36</v>
      </c>
      <c r="C43" s="18" t="n">
        <v>3260</v>
      </c>
      <c r="D43" s="18" t="n">
        <v>3180</v>
      </c>
      <c r="E43" s="18"/>
      <c r="F43" s="18" t="n">
        <v>3360</v>
      </c>
      <c r="G43" s="18" t="n">
        <v>3260</v>
      </c>
      <c r="H43" s="18"/>
      <c r="I43" s="3" t="n">
        <v>100</v>
      </c>
      <c r="J43" s="3" t="n">
        <v>90</v>
      </c>
      <c r="L43" s="19" t="n">
        <v>3.09625996321275</v>
      </c>
      <c r="M43" s="19" t="n">
        <v>2.76687307768588</v>
      </c>
    </row>
    <row r="44" customFormat="false" ht="13" hidden="false" customHeight="false" outlineLevel="0" collapsed="false">
      <c r="A44" s="15"/>
      <c r="B44" s="17" t="s">
        <v>37</v>
      </c>
      <c r="C44" s="18" t="n">
        <v>210</v>
      </c>
      <c r="D44" s="18" t="n">
        <v>200</v>
      </c>
      <c r="E44" s="18"/>
      <c r="F44" s="18" t="n">
        <v>210</v>
      </c>
      <c r="G44" s="18" t="n">
        <v>200</v>
      </c>
      <c r="H44" s="18"/>
      <c r="I44" s="3" t="n">
        <v>0</v>
      </c>
      <c r="J44" s="3" t="n">
        <v>0</v>
      </c>
      <c r="L44" s="19" t="n">
        <v>0</v>
      </c>
      <c r="M44" s="19" t="n">
        <v>-0.353535353535348</v>
      </c>
    </row>
    <row r="45" customFormat="false" ht="13" hidden="false" customHeight="false" outlineLevel="0" collapsed="false">
      <c r="A45" s="15"/>
      <c r="B45" s="17" t="s">
        <v>38</v>
      </c>
      <c r="C45" s="18" t="n">
        <v>1450</v>
      </c>
      <c r="D45" s="18" t="n">
        <v>1410</v>
      </c>
      <c r="E45" s="18"/>
      <c r="F45" s="18" t="n">
        <v>1440</v>
      </c>
      <c r="G45" s="18" t="n">
        <v>1400</v>
      </c>
      <c r="H45" s="18"/>
      <c r="I45" s="3" t="n">
        <v>-10</v>
      </c>
      <c r="J45" s="3" t="n">
        <v>-10</v>
      </c>
      <c r="L45" s="19" t="n">
        <v>-0.41407867494824</v>
      </c>
      <c r="M45" s="19" t="n">
        <v>-0.468085106382972</v>
      </c>
    </row>
    <row r="46" customFormat="false" ht="13" hidden="false" customHeight="false" outlineLevel="0" collapsed="false">
      <c r="A46" s="15"/>
      <c r="B46" s="17" t="s">
        <v>39</v>
      </c>
      <c r="C46" s="18" t="n">
        <v>790</v>
      </c>
      <c r="D46" s="18" t="n">
        <v>730</v>
      </c>
      <c r="E46" s="18"/>
      <c r="F46" s="18" t="n">
        <v>800</v>
      </c>
      <c r="G46" s="18" t="n">
        <v>750</v>
      </c>
      <c r="H46" s="18"/>
      <c r="I46" s="3" t="n">
        <v>10</v>
      </c>
      <c r="J46" s="3" t="n">
        <v>30</v>
      </c>
      <c r="L46" s="19" t="n">
        <v>1.65184243964422</v>
      </c>
      <c r="M46" s="19" t="n">
        <v>3.72764786795048</v>
      </c>
    </row>
    <row r="47" customFormat="false" ht="13" hidden="false" customHeight="false" outlineLevel="0" collapsed="false">
      <c r="A47" s="15"/>
      <c r="B47" s="17" t="s">
        <v>40</v>
      </c>
      <c r="C47" s="18" t="n">
        <v>50</v>
      </c>
      <c r="D47" s="18" t="n">
        <v>50</v>
      </c>
      <c r="E47" s="18"/>
      <c r="F47" s="18" t="n">
        <v>50</v>
      </c>
      <c r="G47" s="18" t="n">
        <v>50</v>
      </c>
      <c r="H47" s="18"/>
      <c r="I47" s="3" t="n">
        <v>0</v>
      </c>
      <c r="J47" s="3" t="n">
        <v>0</v>
      </c>
      <c r="L47" s="19" t="n">
        <v>-3.77358490566038</v>
      </c>
      <c r="M47" s="19" t="n">
        <v>-4.90566037735849</v>
      </c>
    </row>
    <row r="48" customFormat="false" ht="13" hidden="false" customHeight="false" outlineLevel="0" collapsed="false">
      <c r="A48" s="15"/>
      <c r="B48" s="17"/>
      <c r="C48" s="18"/>
      <c r="D48" s="18"/>
      <c r="E48" s="18"/>
      <c r="F48" s="18"/>
      <c r="G48" s="18"/>
      <c r="H48" s="18"/>
      <c r="L48" s="20"/>
      <c r="M48" s="20"/>
    </row>
    <row r="49" customFormat="false" ht="13" hidden="false" customHeight="false" outlineLevel="0" collapsed="false">
      <c r="A49" s="15"/>
      <c r="B49" s="16" t="s">
        <v>41</v>
      </c>
      <c r="C49" s="18"/>
      <c r="D49" s="18"/>
      <c r="E49" s="18"/>
      <c r="F49" s="18"/>
      <c r="G49" s="18"/>
      <c r="H49" s="18"/>
      <c r="L49" s="20"/>
      <c r="M49" s="20"/>
    </row>
    <row r="50" customFormat="false" ht="14" hidden="false" customHeight="false" outlineLevel="0" collapsed="false">
      <c r="A50" s="15"/>
      <c r="B50" s="17" t="s">
        <v>42</v>
      </c>
      <c r="C50" s="18" t="n">
        <v>2250</v>
      </c>
      <c r="D50" s="18" t="n">
        <v>2130</v>
      </c>
      <c r="E50" s="18"/>
      <c r="F50" s="18" t="n">
        <v>2190</v>
      </c>
      <c r="G50" s="18" t="n">
        <v>2110</v>
      </c>
      <c r="H50" s="18"/>
      <c r="I50" s="3" t="n">
        <v>-60</v>
      </c>
      <c r="J50" s="3" t="n">
        <v>-10</v>
      </c>
      <c r="L50" s="19" t="n">
        <v>-2.75800711743772</v>
      </c>
      <c r="M50" s="19" t="n">
        <v>-0.662905500705214</v>
      </c>
    </row>
    <row r="51" customFormat="false" ht="14" hidden="false" customHeight="false" outlineLevel="0" collapsed="false">
      <c r="A51" s="15"/>
      <c r="B51" s="17" t="s">
        <v>43</v>
      </c>
      <c r="C51" s="18" t="n">
        <v>22320</v>
      </c>
      <c r="D51" s="18" t="n">
        <v>20050</v>
      </c>
      <c r="E51" s="18"/>
      <c r="F51" s="18" t="n">
        <v>22570</v>
      </c>
      <c r="G51" s="18" t="n">
        <v>20510</v>
      </c>
      <c r="H51" s="18"/>
      <c r="I51" s="3" t="n">
        <v>240</v>
      </c>
      <c r="J51" s="3" t="n">
        <v>460</v>
      </c>
      <c r="L51" s="19" t="n">
        <v>1.0930430497693</v>
      </c>
      <c r="M51" s="19" t="n">
        <v>2.29675810473815</v>
      </c>
    </row>
    <row r="52" customFormat="false" ht="14" hidden="false" customHeight="false" outlineLevel="0" collapsed="false">
      <c r="A52" s="15"/>
      <c r="B52" s="17" t="s">
        <v>44</v>
      </c>
      <c r="C52" s="18" t="n">
        <v>8520</v>
      </c>
      <c r="D52" s="18" t="n">
        <v>7700</v>
      </c>
      <c r="E52" s="18"/>
      <c r="F52" s="18" t="n">
        <v>8300</v>
      </c>
      <c r="G52" s="18" t="n">
        <v>7510</v>
      </c>
      <c r="H52" s="18"/>
      <c r="I52" s="3" t="n">
        <v>-220</v>
      </c>
      <c r="J52" s="3" t="n">
        <v>-190</v>
      </c>
      <c r="L52" s="19" t="n">
        <v>-2.62849096456231</v>
      </c>
      <c r="M52" s="19" t="n">
        <v>-2.45520643988575</v>
      </c>
    </row>
    <row r="53" customFormat="false" ht="13" hidden="false" customHeight="false" outlineLevel="0" collapsed="false">
      <c r="A53" s="15"/>
      <c r="B53" s="17" t="s">
        <v>45</v>
      </c>
      <c r="C53" s="18" t="n">
        <v>580</v>
      </c>
      <c r="D53" s="18" t="n">
        <v>550</v>
      </c>
      <c r="E53" s="18"/>
      <c r="F53" s="18" t="n">
        <v>580</v>
      </c>
      <c r="G53" s="18" t="n">
        <v>550</v>
      </c>
      <c r="H53" s="18"/>
      <c r="I53" s="3" t="n">
        <v>0</v>
      </c>
      <c r="J53" s="3" t="n">
        <v>0</v>
      </c>
      <c r="L53" s="19" t="n">
        <v>0.517241379310345</v>
      </c>
      <c r="M53" s="19" t="n">
        <v>0.47619047619048</v>
      </c>
    </row>
    <row r="54" customFormat="false" ht="13" hidden="false" customHeight="false" outlineLevel="0" collapsed="false">
      <c r="A54" s="15"/>
      <c r="B54" s="17" t="s">
        <v>46</v>
      </c>
      <c r="C54" s="18" t="n">
        <v>350</v>
      </c>
      <c r="D54" s="18" t="n">
        <v>350</v>
      </c>
      <c r="E54" s="18"/>
      <c r="F54" s="18" t="n">
        <v>340</v>
      </c>
      <c r="G54" s="18" t="n">
        <v>330</v>
      </c>
      <c r="H54" s="18"/>
      <c r="I54" s="3" t="n">
        <v>-10</v>
      </c>
      <c r="J54" s="3" t="n">
        <v>-20</v>
      </c>
      <c r="L54" s="19" t="n">
        <v>-2.84090909090909</v>
      </c>
      <c r="M54" s="19" t="n">
        <v>-5.02857142857144</v>
      </c>
    </row>
    <row r="55" customFormat="false" ht="13" hidden="false" customHeight="false" outlineLevel="0" collapsed="false">
      <c r="A55" s="15"/>
      <c r="B55" s="17" t="s">
        <v>47</v>
      </c>
      <c r="C55" s="18" t="n">
        <v>3100</v>
      </c>
      <c r="D55" s="18" t="n">
        <v>2840</v>
      </c>
      <c r="E55" s="18"/>
      <c r="F55" s="18" t="n">
        <v>3070</v>
      </c>
      <c r="G55" s="18" t="n">
        <v>2850</v>
      </c>
      <c r="H55" s="18"/>
      <c r="I55" s="3" t="n">
        <v>-30</v>
      </c>
      <c r="J55" s="3" t="n">
        <v>10</v>
      </c>
      <c r="L55" s="19" t="n">
        <v>-0.840064620355412</v>
      </c>
      <c r="M55" s="19" t="n">
        <v>0.250176180408735</v>
      </c>
    </row>
    <row r="56" customFormat="false" ht="13" hidden="false" customHeight="false" outlineLevel="0" collapsed="false">
      <c r="A56" s="15"/>
      <c r="B56" s="17" t="s">
        <v>48</v>
      </c>
      <c r="C56" s="18" t="n">
        <v>50</v>
      </c>
      <c r="D56" s="18" t="n">
        <v>50</v>
      </c>
      <c r="E56" s="18"/>
      <c r="F56" s="18" t="n">
        <v>70</v>
      </c>
      <c r="G56" s="18" t="n">
        <v>70</v>
      </c>
      <c r="H56" s="18"/>
      <c r="I56" s="3" t="n">
        <v>20</v>
      </c>
      <c r="J56" s="3" t="n">
        <v>20</v>
      </c>
      <c r="L56" s="19" t="n">
        <v>45.8042176431379</v>
      </c>
      <c r="M56" s="19" t="n">
        <v>47.8710162758613</v>
      </c>
    </row>
    <row r="57" customFormat="false" ht="13" hidden="false" customHeight="false" outlineLevel="0" collapsed="false">
      <c r="A57" s="15"/>
      <c r="B57" s="17" t="s">
        <v>49</v>
      </c>
      <c r="C57" s="18" t="n">
        <v>60</v>
      </c>
      <c r="D57" s="18" t="n">
        <v>60</v>
      </c>
      <c r="E57" s="18"/>
      <c r="F57" s="18" t="n">
        <v>60</v>
      </c>
      <c r="G57" s="18" t="n">
        <v>60</v>
      </c>
      <c r="H57" s="18"/>
      <c r="I57" s="3" t="n">
        <v>0</v>
      </c>
      <c r="J57" s="3" t="n">
        <v>0</v>
      </c>
      <c r="L57" s="19" t="n">
        <v>3.57142857142857</v>
      </c>
      <c r="M57" s="19" t="n">
        <v>1.07142857142857</v>
      </c>
    </row>
    <row r="58" customFormat="false" ht="13" hidden="false" customHeight="false" outlineLevel="0" collapsed="false">
      <c r="A58" s="15"/>
      <c r="B58" s="17"/>
      <c r="C58" s="18"/>
      <c r="D58" s="18"/>
      <c r="E58" s="18"/>
      <c r="F58" s="18"/>
      <c r="G58" s="18"/>
      <c r="H58" s="18"/>
    </row>
    <row r="59" customFormat="false" ht="13" hidden="false" customHeight="false" outlineLevel="0" collapsed="false">
      <c r="A59" s="15"/>
      <c r="B59" s="16" t="s">
        <v>50</v>
      </c>
      <c r="C59" s="18"/>
      <c r="D59" s="18"/>
      <c r="E59" s="18"/>
      <c r="F59" s="18"/>
      <c r="G59" s="18"/>
      <c r="H59" s="18"/>
    </row>
    <row r="60" customFormat="false" ht="14" hidden="false" customHeight="false" outlineLevel="0" collapsed="false">
      <c r="A60" s="15"/>
      <c r="B60" s="17" t="s">
        <v>51</v>
      </c>
      <c r="C60" s="18" t="n">
        <v>550</v>
      </c>
      <c r="D60" s="18" t="n">
        <v>540</v>
      </c>
      <c r="E60" s="18"/>
      <c r="F60" s="18" t="n">
        <v>550</v>
      </c>
      <c r="G60" s="18" t="n">
        <v>540</v>
      </c>
      <c r="H60" s="18"/>
      <c r="I60" s="3" t="n">
        <v>0</v>
      </c>
      <c r="J60" s="3" t="n">
        <v>0</v>
      </c>
      <c r="L60" s="19" t="n">
        <v>-0.180505415162455</v>
      </c>
      <c r="M60" s="19" t="n">
        <v>-0.461254612546125</v>
      </c>
    </row>
    <row r="61" customFormat="false" ht="13" hidden="false" customHeight="false" outlineLevel="0" collapsed="false">
      <c r="A61" s="15"/>
      <c r="B61" s="17" t="s">
        <v>52</v>
      </c>
      <c r="C61" s="18" t="n">
        <v>100</v>
      </c>
      <c r="D61" s="18" t="n">
        <v>100</v>
      </c>
      <c r="E61" s="18"/>
      <c r="F61" s="18" t="n">
        <v>100</v>
      </c>
      <c r="G61" s="18" t="n">
        <v>90</v>
      </c>
      <c r="H61" s="18"/>
      <c r="I61" s="3" t="n">
        <v>0</v>
      </c>
      <c r="J61" s="3" t="n">
        <v>0</v>
      </c>
      <c r="L61" s="19" t="n">
        <v>-3.03030303030303</v>
      </c>
      <c r="M61" s="19" t="n">
        <v>-3.57142857142857</v>
      </c>
    </row>
    <row r="62" customFormat="false" ht="13" hidden="false" customHeight="false" outlineLevel="0" collapsed="false">
      <c r="A62" s="15"/>
      <c r="B62" s="17"/>
      <c r="C62" s="18"/>
      <c r="D62" s="18"/>
      <c r="E62" s="18"/>
      <c r="F62" s="18"/>
      <c r="G62" s="18"/>
      <c r="H62" s="18"/>
      <c r="L62" s="20"/>
      <c r="M62" s="20"/>
    </row>
    <row r="63" customFormat="false" ht="13" hidden="false" customHeight="false" outlineLevel="0" collapsed="false">
      <c r="A63" s="15"/>
      <c r="B63" s="16" t="s">
        <v>53</v>
      </c>
      <c r="C63" s="18"/>
      <c r="D63" s="18"/>
      <c r="E63" s="18"/>
      <c r="F63" s="18"/>
      <c r="G63" s="18"/>
      <c r="H63" s="18"/>
      <c r="L63" s="20"/>
      <c r="M63" s="20"/>
    </row>
    <row r="64" customFormat="false" ht="13" hidden="false" customHeight="false" outlineLevel="0" collapsed="false">
      <c r="A64" s="15"/>
      <c r="B64" s="17" t="s">
        <v>54</v>
      </c>
      <c r="C64" s="18" t="n">
        <v>77420</v>
      </c>
      <c r="D64" s="18" t="n">
        <v>75200</v>
      </c>
      <c r="E64" s="18"/>
      <c r="F64" s="18" t="n">
        <v>77540</v>
      </c>
      <c r="G64" s="18" t="n">
        <v>75260</v>
      </c>
      <c r="H64" s="18"/>
      <c r="I64" s="3" t="n">
        <v>120</v>
      </c>
      <c r="J64" s="3" t="n">
        <v>60</v>
      </c>
      <c r="L64" s="19" t="n">
        <v>0.160165331955567</v>
      </c>
      <c r="M64" s="19" t="n">
        <v>0.0756648936170135</v>
      </c>
    </row>
    <row r="65" customFormat="false" ht="13" hidden="false" customHeight="false" outlineLevel="0" collapsed="false">
      <c r="A65" s="15"/>
      <c r="B65" s="17" t="s">
        <v>55</v>
      </c>
      <c r="C65" s="18" t="n">
        <v>2140</v>
      </c>
      <c r="D65" s="18" t="n">
        <v>2120</v>
      </c>
      <c r="E65" s="18"/>
      <c r="F65" s="18" t="n">
        <v>2150</v>
      </c>
      <c r="G65" s="18" t="n">
        <v>2140</v>
      </c>
      <c r="H65" s="18"/>
      <c r="I65" s="3" t="n">
        <v>10</v>
      </c>
      <c r="J65" s="3" t="n">
        <v>20</v>
      </c>
      <c r="L65" s="19" t="n">
        <v>0.373831775700935</v>
      </c>
      <c r="M65" s="19" t="n">
        <v>0.830188679245279</v>
      </c>
    </row>
    <row r="66" customFormat="false" ht="13" hidden="false" customHeight="false" outlineLevel="0" collapsed="false">
      <c r="A66" s="15"/>
      <c r="B66" s="17" t="s">
        <v>56</v>
      </c>
      <c r="C66" s="18" t="n">
        <v>2470</v>
      </c>
      <c r="D66" s="18" t="n">
        <v>2470</v>
      </c>
      <c r="E66" s="18"/>
      <c r="F66" s="18" t="n">
        <v>2500</v>
      </c>
      <c r="G66" s="18" t="n">
        <v>2480</v>
      </c>
      <c r="H66" s="18"/>
      <c r="I66" s="3" t="n">
        <v>30</v>
      </c>
      <c r="J66" s="3" t="n">
        <v>10</v>
      </c>
      <c r="L66" s="19" t="n">
        <v>1.05263157894737</v>
      </c>
      <c r="M66" s="19" t="n">
        <v>0.566801619433198</v>
      </c>
    </row>
    <row r="67" customFormat="false" ht="13" hidden="false" customHeight="false" outlineLevel="0" collapsed="false">
      <c r="A67" s="15"/>
      <c r="B67" s="17" t="s">
        <v>57</v>
      </c>
      <c r="C67" s="18" t="n">
        <v>3380</v>
      </c>
      <c r="D67" s="18" t="n">
        <v>3290</v>
      </c>
      <c r="E67" s="18"/>
      <c r="F67" s="18" t="n">
        <v>3390</v>
      </c>
      <c r="G67" s="18" t="n">
        <v>3300</v>
      </c>
      <c r="H67" s="18"/>
      <c r="I67" s="3" t="n">
        <v>10</v>
      </c>
      <c r="J67" s="3" t="n">
        <v>10</v>
      </c>
      <c r="L67" s="19" t="n">
        <v>0.266272189349112</v>
      </c>
      <c r="M67" s="19" t="n">
        <v>0.197568389057751</v>
      </c>
    </row>
    <row r="68" customFormat="false" ht="13" hidden="false" customHeight="false" outlineLevel="0" collapsed="false">
      <c r="A68" s="15"/>
      <c r="B68" s="17" t="s">
        <v>58</v>
      </c>
      <c r="C68" s="18" t="n">
        <v>1690</v>
      </c>
      <c r="D68" s="18" t="n">
        <v>1670</v>
      </c>
      <c r="E68" s="18"/>
      <c r="F68" s="18" t="n">
        <v>1700</v>
      </c>
      <c r="G68" s="18" t="n">
        <v>1670</v>
      </c>
      <c r="H68" s="18"/>
      <c r="I68" s="3" t="n">
        <v>10</v>
      </c>
      <c r="J68" s="3" t="n">
        <v>0</v>
      </c>
      <c r="L68" s="19" t="n">
        <v>0.295857988165681</v>
      </c>
      <c r="M68" s="19" t="n">
        <v>-0.221556886227548</v>
      </c>
    </row>
    <row r="69" customFormat="false" ht="13" hidden="false" customHeight="false" outlineLevel="0" collapsed="false">
      <c r="A69" s="15"/>
      <c r="B69" s="17" t="s">
        <v>59</v>
      </c>
      <c r="C69" s="18" t="n">
        <v>970</v>
      </c>
      <c r="D69" s="18" t="n">
        <v>940</v>
      </c>
      <c r="E69" s="18"/>
      <c r="F69" s="18" t="n">
        <v>970</v>
      </c>
      <c r="G69" s="18" t="n">
        <v>940</v>
      </c>
      <c r="H69" s="18"/>
      <c r="I69" s="3" t="n">
        <v>0</v>
      </c>
      <c r="J69" s="3" t="n">
        <v>0</v>
      </c>
      <c r="L69" s="19" t="n">
        <v>0.412371134020619</v>
      </c>
      <c r="M69" s="19" t="n">
        <v>0.138297872340421</v>
      </c>
    </row>
    <row r="70" customFormat="false" ht="13" hidden="false" customHeight="false" outlineLevel="0" collapsed="false">
      <c r="A70" s="15"/>
      <c r="C70" s="18"/>
      <c r="D70" s="18"/>
      <c r="E70" s="18"/>
      <c r="F70" s="18"/>
      <c r="G70" s="18"/>
      <c r="H70" s="18"/>
    </row>
    <row r="71" customFormat="false" ht="13" hidden="false" customHeight="false" outlineLevel="0" collapsed="false">
      <c r="A71" s="15"/>
      <c r="B71" s="16" t="s">
        <v>60</v>
      </c>
      <c r="C71" s="18"/>
      <c r="D71" s="18"/>
      <c r="E71" s="18"/>
      <c r="F71" s="18"/>
      <c r="G71" s="18"/>
      <c r="H71" s="18"/>
      <c r="L71" s="20"/>
      <c r="M71" s="20"/>
    </row>
    <row r="72" customFormat="false" ht="14" hidden="false" customHeight="false" outlineLevel="0" collapsed="false">
      <c r="A72" s="15"/>
      <c r="B72" s="17" t="s">
        <v>61</v>
      </c>
      <c r="C72" s="18" t="n">
        <v>4260</v>
      </c>
      <c r="D72" s="18" t="n">
        <v>4060</v>
      </c>
      <c r="E72" s="18"/>
      <c r="F72" s="18" t="n">
        <v>4270</v>
      </c>
      <c r="G72" s="18" t="n">
        <v>4090</v>
      </c>
      <c r="H72" s="18"/>
      <c r="I72" s="3" t="n">
        <v>10</v>
      </c>
      <c r="J72" s="3" t="n">
        <v>30</v>
      </c>
      <c r="L72" s="19" t="n">
        <v>0.187705302674801</v>
      </c>
      <c r="M72" s="19" t="n">
        <v>0.761646536849891</v>
      </c>
    </row>
    <row r="73" customFormat="false" ht="13" hidden="false" customHeight="false" outlineLevel="0" collapsed="false">
      <c r="A73" s="15"/>
      <c r="B73" s="17"/>
      <c r="C73" s="18"/>
      <c r="D73" s="18"/>
      <c r="E73" s="18"/>
      <c r="F73" s="18"/>
      <c r="G73" s="18"/>
      <c r="H73" s="18"/>
      <c r="L73" s="20"/>
      <c r="M73" s="20"/>
    </row>
    <row r="74" customFormat="false" ht="13" hidden="false" customHeight="false" outlineLevel="0" collapsed="false">
      <c r="A74" s="15"/>
      <c r="B74" s="16" t="s">
        <v>62</v>
      </c>
      <c r="C74" s="18"/>
      <c r="D74" s="18"/>
      <c r="E74" s="18"/>
      <c r="F74" s="18"/>
      <c r="G74" s="18"/>
      <c r="H74" s="18"/>
      <c r="L74" s="20"/>
      <c r="M74" s="20"/>
    </row>
    <row r="75" customFormat="false" ht="13" hidden="false" customHeight="false" outlineLevel="0" collapsed="false">
      <c r="A75" s="15"/>
      <c r="B75" s="24" t="s">
        <v>62</v>
      </c>
      <c r="C75" s="18" t="n">
        <v>2410</v>
      </c>
      <c r="D75" s="18" t="n">
        <v>2300</v>
      </c>
      <c r="E75" s="18"/>
      <c r="F75" s="18" t="n">
        <v>2400</v>
      </c>
      <c r="G75" s="18" t="n">
        <v>2300</v>
      </c>
      <c r="H75" s="18"/>
      <c r="I75" s="3" t="n">
        <v>-10</v>
      </c>
      <c r="J75" s="3" t="n">
        <v>0</v>
      </c>
      <c r="L75" s="19" t="n">
        <v>-0.415282392026578</v>
      </c>
      <c r="M75" s="19" t="n">
        <v>-0.1348412353197</v>
      </c>
    </row>
    <row r="76" customFormat="false" ht="13" hidden="false" customHeight="false" outlineLevel="0" collapsed="false">
      <c r="A76" s="15"/>
      <c r="C76" s="18"/>
      <c r="D76" s="18"/>
      <c r="E76" s="18"/>
      <c r="F76" s="18"/>
      <c r="G76" s="18"/>
      <c r="H76" s="18"/>
      <c r="L76" s="20"/>
      <c r="M76" s="20"/>
    </row>
    <row r="77" customFormat="false" ht="13" hidden="false" customHeight="false" outlineLevel="0" collapsed="false">
      <c r="A77" s="15"/>
      <c r="B77" s="16" t="s">
        <v>63</v>
      </c>
      <c r="C77" s="18"/>
      <c r="D77" s="18"/>
      <c r="E77" s="18"/>
      <c r="F77" s="18"/>
      <c r="G77" s="18"/>
      <c r="H77" s="18"/>
      <c r="L77" s="20"/>
      <c r="M77" s="20"/>
    </row>
    <row r="78" customFormat="false" ht="14" hidden="false" customHeight="false" outlineLevel="0" collapsed="false">
      <c r="A78" s="15"/>
      <c r="B78" s="17" t="s">
        <v>64</v>
      </c>
      <c r="C78" s="18" t="n">
        <v>5460</v>
      </c>
      <c r="D78" s="18" t="n">
        <v>5270</v>
      </c>
      <c r="E78" s="18"/>
      <c r="F78" s="18" t="n">
        <v>5430</v>
      </c>
      <c r="G78" s="18" t="n">
        <v>5240</v>
      </c>
      <c r="H78" s="18"/>
      <c r="I78" s="3" t="n">
        <v>-30</v>
      </c>
      <c r="J78" s="3" t="n">
        <v>-30</v>
      </c>
      <c r="L78" s="19" t="n">
        <v>-0.494505494505494</v>
      </c>
      <c r="M78" s="19" t="n">
        <v>-0.497248054659325</v>
      </c>
    </row>
    <row r="79" customFormat="false" ht="13" hidden="false" customHeight="false" outlineLevel="0" collapsed="false">
      <c r="A79" s="15"/>
      <c r="B79" s="17" t="s">
        <v>65</v>
      </c>
      <c r="C79" s="18" t="n">
        <v>560</v>
      </c>
      <c r="D79" s="18" t="n">
        <v>520</v>
      </c>
      <c r="E79" s="18"/>
      <c r="F79" s="18" t="n">
        <v>550</v>
      </c>
      <c r="G79" s="18" t="n">
        <v>520</v>
      </c>
      <c r="H79" s="18"/>
      <c r="I79" s="3" t="n">
        <v>-10</v>
      </c>
      <c r="J79" s="3" t="n">
        <v>0</v>
      </c>
      <c r="L79" s="19" t="n">
        <v>-1.43884892086331</v>
      </c>
      <c r="M79" s="19" t="n">
        <v>-0.858778625954199</v>
      </c>
    </row>
    <row r="80" customFormat="false" ht="13" hidden="false" customHeight="false" outlineLevel="0" collapsed="false">
      <c r="A80" s="15"/>
      <c r="B80" s="17" t="s">
        <v>66</v>
      </c>
      <c r="C80" s="18" t="n">
        <v>740</v>
      </c>
      <c r="D80" s="18" t="n">
        <v>690</v>
      </c>
      <c r="E80" s="18"/>
      <c r="F80" s="18" t="n">
        <v>720</v>
      </c>
      <c r="G80" s="18" t="n">
        <v>690</v>
      </c>
      <c r="H80" s="18"/>
      <c r="I80" s="3" t="n">
        <v>-10</v>
      </c>
      <c r="J80" s="3" t="n">
        <v>0</v>
      </c>
      <c r="L80" s="19" t="n">
        <v>-1.6304347826087</v>
      </c>
      <c r="M80" s="19" t="n">
        <v>-0.462427745664746</v>
      </c>
    </row>
    <row r="81" customFormat="false" ht="13" hidden="false" customHeight="false" outlineLevel="0" collapsed="false">
      <c r="A81" s="15"/>
      <c r="B81" s="17" t="s">
        <v>67</v>
      </c>
      <c r="C81" s="18" t="n">
        <v>20</v>
      </c>
      <c r="D81" s="18" t="n">
        <v>20</v>
      </c>
      <c r="E81" s="18"/>
      <c r="F81" s="18" t="n">
        <v>20</v>
      </c>
      <c r="G81" s="18" t="n">
        <v>20</v>
      </c>
      <c r="H81" s="18"/>
      <c r="I81" s="3" t="n">
        <v>0</v>
      </c>
      <c r="J81" s="3" t="n">
        <v>0</v>
      </c>
      <c r="L81" s="19" t="n">
        <v>0</v>
      </c>
      <c r="M81" s="19" t="n">
        <v>0</v>
      </c>
    </row>
    <row r="82" customFormat="false" ht="13" hidden="false" customHeight="false" outlineLevel="0" collapsed="false">
      <c r="A82" s="15"/>
      <c r="B82" s="17" t="s">
        <v>68</v>
      </c>
      <c r="C82" s="18" t="n">
        <v>160</v>
      </c>
      <c r="D82" s="18" t="n">
        <v>150</v>
      </c>
      <c r="E82" s="18"/>
      <c r="F82" s="18" t="n">
        <v>160</v>
      </c>
      <c r="G82" s="18" t="n">
        <v>150</v>
      </c>
      <c r="H82" s="18"/>
      <c r="I82" s="3" t="n">
        <v>0</v>
      </c>
      <c r="J82" s="3" t="n">
        <v>0</v>
      </c>
      <c r="L82" s="19" t="n">
        <v>-0.636942675159236</v>
      </c>
      <c r="M82" s="19" t="n">
        <v>-0.469798657718113</v>
      </c>
    </row>
    <row r="83" customFormat="false" ht="13" hidden="false" customHeight="false" outlineLevel="0" collapsed="false">
      <c r="A83" s="15"/>
      <c r="B83" s="17" t="s">
        <v>69</v>
      </c>
      <c r="C83" s="18" t="n">
        <v>200</v>
      </c>
      <c r="D83" s="18" t="n">
        <v>180</v>
      </c>
      <c r="E83" s="18"/>
      <c r="F83" s="18" t="n">
        <v>190</v>
      </c>
      <c r="G83" s="18" t="n">
        <v>180</v>
      </c>
      <c r="H83" s="18"/>
      <c r="I83" s="3" t="n">
        <v>-10</v>
      </c>
      <c r="J83" s="3" t="n">
        <v>-10</v>
      </c>
      <c r="L83" s="19" t="n">
        <v>-3.06122448979592</v>
      </c>
      <c r="M83" s="19" t="n">
        <v>-3.11475409836065</v>
      </c>
    </row>
    <row r="84" customFormat="false" ht="13" hidden="false" customHeight="false" outlineLevel="0" collapsed="false">
      <c r="A84" s="15"/>
      <c r="B84" s="17" t="s">
        <v>70</v>
      </c>
      <c r="C84" s="18" t="n">
        <v>200</v>
      </c>
      <c r="D84" s="18" t="n">
        <v>190</v>
      </c>
      <c r="E84" s="18"/>
      <c r="F84" s="18" t="n">
        <v>200</v>
      </c>
      <c r="G84" s="18" t="n">
        <v>180</v>
      </c>
      <c r="H84" s="18"/>
      <c r="I84" s="3" t="n">
        <v>0</v>
      </c>
      <c r="J84" s="3" t="n">
        <v>0</v>
      </c>
      <c r="L84" s="19" t="n">
        <v>0</v>
      </c>
      <c r="M84" s="19" t="n">
        <v>-0.108108108108102</v>
      </c>
    </row>
    <row r="85" customFormat="false" ht="13" hidden="false" customHeight="false" outlineLevel="0" collapsed="false">
      <c r="A85" s="15"/>
      <c r="B85" s="17" t="s">
        <v>71</v>
      </c>
      <c r="C85" s="18" t="n">
        <v>3100</v>
      </c>
      <c r="D85" s="18" t="n">
        <v>2950</v>
      </c>
      <c r="E85" s="18"/>
      <c r="F85" s="18" t="n">
        <v>3090</v>
      </c>
      <c r="G85" s="18" t="n">
        <v>2950</v>
      </c>
      <c r="H85" s="18"/>
      <c r="I85" s="3" t="n">
        <v>0</v>
      </c>
      <c r="J85" s="3" t="n">
        <v>0</v>
      </c>
      <c r="L85" s="19" t="n">
        <v>-0.0645994832041344</v>
      </c>
      <c r="M85" s="19" t="n">
        <v>0.0237610319076652</v>
      </c>
    </row>
    <row r="86" customFormat="false" ht="13" hidden="false" customHeight="false" outlineLevel="0" collapsed="false">
      <c r="A86" s="15"/>
      <c r="B86" s="17" t="s">
        <v>72</v>
      </c>
      <c r="C86" s="18" t="n">
        <v>1460</v>
      </c>
      <c r="D86" s="18" t="n">
        <v>1380</v>
      </c>
      <c r="E86" s="18"/>
      <c r="F86" s="18" t="n">
        <v>1450</v>
      </c>
      <c r="G86" s="18" t="n">
        <v>1370</v>
      </c>
      <c r="H86" s="18"/>
      <c r="I86" s="3" t="n">
        <v>0</v>
      </c>
      <c r="J86" s="3" t="n">
        <v>-10</v>
      </c>
      <c r="L86" s="19" t="n">
        <v>-0.206043956043956</v>
      </c>
      <c r="M86" s="19" t="n">
        <v>-0.377906976744189</v>
      </c>
    </row>
    <row r="87" customFormat="false" ht="13" hidden="false" customHeight="false" outlineLevel="0" collapsed="false">
      <c r="A87" s="15"/>
      <c r="B87" s="17" t="s">
        <v>73</v>
      </c>
      <c r="C87" s="18" t="n">
        <v>1330</v>
      </c>
      <c r="D87" s="18" t="n">
        <v>1250</v>
      </c>
      <c r="E87" s="18"/>
      <c r="F87" s="18" t="n">
        <v>1340</v>
      </c>
      <c r="G87" s="18" t="n">
        <v>1260</v>
      </c>
      <c r="H87" s="18"/>
      <c r="I87" s="3" t="n">
        <v>10</v>
      </c>
      <c r="J87" s="3" t="n">
        <v>0</v>
      </c>
      <c r="L87" s="19" t="n">
        <v>0.750187546886722</v>
      </c>
      <c r="M87" s="19" t="n">
        <v>0.343725019984009</v>
      </c>
    </row>
    <row r="88" customFormat="false" ht="13" hidden="false" customHeight="false" outlineLevel="0" collapsed="false">
      <c r="A88" s="15"/>
      <c r="B88" s="17" t="s">
        <v>74</v>
      </c>
      <c r="C88" s="18" t="n">
        <v>140</v>
      </c>
      <c r="D88" s="18" t="n">
        <v>140</v>
      </c>
      <c r="E88" s="18"/>
      <c r="F88" s="18" t="n">
        <v>140</v>
      </c>
      <c r="G88" s="18" t="n">
        <v>140</v>
      </c>
      <c r="H88" s="18"/>
      <c r="I88" s="3" t="n">
        <v>0</v>
      </c>
      <c r="J88" s="3" t="n">
        <v>0</v>
      </c>
      <c r="L88" s="19" t="n">
        <v>0</v>
      </c>
      <c r="M88" s="19" t="n">
        <v>0.144927536231876</v>
      </c>
    </row>
    <row r="89" customFormat="false" ht="13" hidden="false" customHeight="false" outlineLevel="0" collapsed="false">
      <c r="A89" s="15"/>
      <c r="C89" s="18"/>
      <c r="D89" s="18"/>
      <c r="E89" s="18"/>
      <c r="F89" s="18"/>
      <c r="G89" s="18"/>
      <c r="H89" s="18"/>
    </row>
    <row r="90" customFormat="false" ht="13" hidden="false" customHeight="false" outlineLevel="0" collapsed="false">
      <c r="A90" s="15"/>
      <c r="B90" s="16" t="s">
        <v>75</v>
      </c>
      <c r="C90" s="18"/>
      <c r="D90" s="18"/>
      <c r="E90" s="18"/>
      <c r="F90" s="18"/>
      <c r="G90" s="18"/>
      <c r="H90" s="18"/>
    </row>
    <row r="91" customFormat="false" ht="13" hidden="false" customHeight="false" outlineLevel="0" collapsed="false">
      <c r="A91" s="15"/>
      <c r="B91" s="17" t="s">
        <v>76</v>
      </c>
      <c r="C91" s="18" t="n">
        <v>260</v>
      </c>
      <c r="D91" s="18" t="n">
        <v>250</v>
      </c>
      <c r="E91" s="18"/>
      <c r="F91" s="18" t="n">
        <v>260</v>
      </c>
      <c r="G91" s="18" t="n">
        <v>250</v>
      </c>
      <c r="H91" s="18"/>
      <c r="I91" s="3" t="n">
        <v>0</v>
      </c>
      <c r="J91" s="3" t="n">
        <v>0</v>
      </c>
      <c r="L91" s="19" t="n">
        <v>0.392156862745098</v>
      </c>
      <c r="M91" s="19" t="n">
        <v>0.637450199203185</v>
      </c>
    </row>
    <row r="92" customFormat="false" ht="13" hidden="false" customHeight="false" outlineLevel="0" collapsed="false">
      <c r="A92" s="15"/>
      <c r="B92" s="17"/>
      <c r="C92" s="18"/>
      <c r="D92" s="18"/>
      <c r="E92" s="18"/>
      <c r="F92" s="18"/>
      <c r="G92" s="18"/>
      <c r="H92" s="18"/>
      <c r="L92" s="20"/>
      <c r="M92" s="20"/>
    </row>
    <row r="93" customFormat="false" ht="13" hidden="false" customHeight="false" outlineLevel="0" collapsed="false">
      <c r="A93" s="15"/>
      <c r="B93" s="16" t="s">
        <v>77</v>
      </c>
      <c r="C93" s="18"/>
      <c r="D93" s="18"/>
      <c r="E93" s="18"/>
      <c r="F93" s="18"/>
      <c r="G93" s="18"/>
      <c r="H93" s="18"/>
      <c r="L93" s="20"/>
      <c r="M93" s="20"/>
    </row>
    <row r="94" customFormat="false" ht="13" hidden="false" customHeight="false" outlineLevel="0" collapsed="false">
      <c r="A94" s="15"/>
      <c r="B94" s="17" t="s">
        <v>78</v>
      </c>
      <c r="C94" s="18" t="n">
        <v>6080</v>
      </c>
      <c r="D94" s="18" t="n">
        <v>6010</v>
      </c>
      <c r="E94" s="18"/>
      <c r="F94" s="18" t="n">
        <v>6140</v>
      </c>
      <c r="G94" s="18" t="n">
        <v>6070</v>
      </c>
      <c r="H94" s="18"/>
      <c r="I94" s="3" t="n">
        <v>60</v>
      </c>
      <c r="J94" s="3" t="n">
        <v>70</v>
      </c>
      <c r="L94" s="19" t="n">
        <v>1.01973684210526</v>
      </c>
      <c r="M94" s="19" t="n">
        <v>1.11240632805995</v>
      </c>
    </row>
    <row r="95" customFormat="false" ht="13" hidden="false" customHeight="false" outlineLevel="0" collapsed="false">
      <c r="A95" s="15"/>
      <c r="B95" s="17" t="s">
        <v>79</v>
      </c>
      <c r="C95" s="18" t="n">
        <v>110</v>
      </c>
      <c r="D95" s="18" t="n">
        <v>70</v>
      </c>
      <c r="E95" s="18"/>
      <c r="F95" s="18" t="n">
        <v>70</v>
      </c>
      <c r="G95" s="18" t="n">
        <v>60</v>
      </c>
      <c r="H95" s="18"/>
      <c r="I95" s="3" t="n">
        <v>-30</v>
      </c>
      <c r="J95" s="3" t="n">
        <v>0</v>
      </c>
      <c r="L95" s="19" t="n">
        <v>-30.8411214953271</v>
      </c>
      <c r="M95" s="19" t="n">
        <v>-4.17910447761194</v>
      </c>
    </row>
    <row r="96" customFormat="false" ht="13" hidden="false" customHeight="false" outlineLevel="0" collapsed="false">
      <c r="A96" s="15"/>
      <c r="B96" s="17"/>
      <c r="C96" s="18"/>
      <c r="D96" s="18"/>
      <c r="E96" s="18"/>
      <c r="F96" s="18"/>
      <c r="G96" s="18"/>
      <c r="H96" s="18"/>
      <c r="L96" s="20"/>
      <c r="M96" s="20"/>
    </row>
    <row r="97" customFormat="false" ht="13" hidden="false" customHeight="false" outlineLevel="0" collapsed="false">
      <c r="A97" s="15"/>
      <c r="B97" s="16" t="s">
        <v>80</v>
      </c>
      <c r="C97" s="18"/>
      <c r="D97" s="18"/>
      <c r="E97" s="18"/>
      <c r="F97" s="18"/>
      <c r="G97" s="18"/>
      <c r="H97" s="18"/>
    </row>
    <row r="98" customFormat="false" ht="13" hidden="false" customHeight="false" outlineLevel="0" collapsed="false">
      <c r="A98" s="15"/>
      <c r="B98" s="17" t="s">
        <v>81</v>
      </c>
      <c r="C98" s="18" t="n">
        <v>2380</v>
      </c>
      <c r="D98" s="18" t="n">
        <v>2310</v>
      </c>
      <c r="E98" s="18"/>
      <c r="F98" s="18" t="n">
        <v>2330</v>
      </c>
      <c r="G98" s="18" t="n">
        <v>2280</v>
      </c>
      <c r="H98" s="18"/>
      <c r="I98" s="3" t="n">
        <v>-50</v>
      </c>
      <c r="J98" s="3" t="n">
        <v>-30</v>
      </c>
      <c r="L98" s="19" t="n">
        <v>-2.18395632087358</v>
      </c>
      <c r="M98" s="19" t="n">
        <v>-1.43906655142611</v>
      </c>
    </row>
    <row r="99" s="25" customFormat="true" ht="13" hidden="false" customHeight="false" outlineLevel="0" collapsed="false">
      <c r="A99" s="15"/>
      <c r="B99" s="17" t="s">
        <v>82</v>
      </c>
      <c r="C99" s="18" t="n">
        <v>850</v>
      </c>
      <c r="D99" s="18" t="n">
        <v>830</v>
      </c>
      <c r="E99" s="18"/>
      <c r="F99" s="18" t="n">
        <v>830</v>
      </c>
      <c r="G99" s="18" t="n">
        <v>810</v>
      </c>
      <c r="H99" s="18"/>
      <c r="I99" s="3" t="n">
        <v>-10</v>
      </c>
      <c r="J99" s="3" t="n">
        <v>-20</v>
      </c>
      <c r="K99" s="3"/>
      <c r="L99" s="19" t="n">
        <v>-1.53664302600473</v>
      </c>
      <c r="M99" s="19" t="n">
        <v>-2.20216606498194</v>
      </c>
    </row>
    <row r="100" s="25" customFormat="true" ht="13" hidden="false" customHeight="false" outlineLevel="0" collapsed="false">
      <c r="A100" s="15"/>
      <c r="B100" s="17" t="s">
        <v>83</v>
      </c>
      <c r="C100" s="18" t="n">
        <v>340</v>
      </c>
      <c r="D100" s="18" t="n">
        <v>330</v>
      </c>
      <c r="E100" s="18"/>
      <c r="F100" s="18" t="n">
        <v>340</v>
      </c>
      <c r="G100" s="18" t="n">
        <v>330</v>
      </c>
      <c r="H100" s="18"/>
      <c r="I100" s="3" t="n">
        <v>10</v>
      </c>
      <c r="J100" s="3" t="n">
        <v>10</v>
      </c>
      <c r="K100" s="3"/>
      <c r="L100" s="19" t="n">
        <v>1.78041543026706</v>
      </c>
      <c r="M100" s="19" t="n">
        <v>2.11656441717791</v>
      </c>
    </row>
    <row r="101" customFormat="false" ht="14" hidden="false" customHeight="false" outlineLevel="0" collapsed="false">
      <c r="A101" s="15"/>
      <c r="B101" s="17" t="s">
        <v>84</v>
      </c>
      <c r="C101" s="18" t="n">
        <v>380</v>
      </c>
      <c r="D101" s="18" t="n">
        <v>350</v>
      </c>
      <c r="E101" s="18"/>
      <c r="F101" s="18" t="n">
        <v>0</v>
      </c>
      <c r="G101" s="18" t="n">
        <v>0</v>
      </c>
      <c r="H101" s="18"/>
      <c r="I101" s="3" t="n">
        <v>-380</v>
      </c>
      <c r="J101" s="3" t="n">
        <v>-350</v>
      </c>
      <c r="L101" s="19" t="n">
        <v>-100</v>
      </c>
      <c r="M101" s="19" t="n">
        <v>-100</v>
      </c>
    </row>
    <row r="102" customFormat="false" ht="13" hidden="false" customHeight="false" outlineLevel="0" collapsed="false">
      <c r="A102" s="15"/>
      <c r="B102" s="17" t="s">
        <v>85</v>
      </c>
      <c r="C102" s="18" t="n">
        <v>820</v>
      </c>
      <c r="D102" s="18" t="n">
        <v>780</v>
      </c>
      <c r="E102" s="18"/>
      <c r="F102" s="18" t="n">
        <v>810</v>
      </c>
      <c r="G102" s="18" t="n">
        <v>780</v>
      </c>
      <c r="H102" s="18"/>
      <c r="I102" s="3" t="n">
        <v>-10</v>
      </c>
      <c r="J102" s="3" t="n">
        <v>0</v>
      </c>
      <c r="L102" s="19" t="n">
        <v>-1.70731707317073</v>
      </c>
      <c r="M102" s="19" t="n">
        <v>-0.216836734693883</v>
      </c>
    </row>
    <row r="103" customFormat="false" ht="13" hidden="false" customHeight="false" outlineLevel="0" collapsed="false">
      <c r="A103" s="15"/>
      <c r="B103" s="17" t="s">
        <v>86</v>
      </c>
      <c r="C103" s="18" t="n">
        <v>1430</v>
      </c>
      <c r="D103" s="18" t="n">
        <v>1420</v>
      </c>
      <c r="E103" s="18"/>
      <c r="F103" s="18" t="n">
        <v>1430</v>
      </c>
      <c r="G103" s="18" t="n">
        <v>1420</v>
      </c>
      <c r="H103" s="18"/>
      <c r="I103" s="3" t="n">
        <v>0</v>
      </c>
      <c r="J103" s="3" t="n">
        <v>0</v>
      </c>
      <c r="L103" s="19" t="n">
        <v>0</v>
      </c>
      <c r="M103" s="19" t="n">
        <v>-0.0352609308885755</v>
      </c>
    </row>
    <row r="104" customFormat="false" ht="13" hidden="false" customHeight="false" outlineLevel="0" collapsed="false">
      <c r="C104" s="18"/>
      <c r="D104" s="18"/>
      <c r="E104" s="18"/>
      <c r="F104" s="18"/>
      <c r="G104" s="18"/>
      <c r="H104" s="18"/>
    </row>
    <row r="105" customFormat="false" ht="13" hidden="false" customHeight="false" outlineLevel="0" collapsed="false">
      <c r="A105" s="15"/>
      <c r="B105" s="16" t="s">
        <v>87</v>
      </c>
      <c r="C105" s="18"/>
      <c r="D105" s="18"/>
      <c r="E105" s="18"/>
      <c r="F105" s="18"/>
      <c r="G105" s="18"/>
      <c r="H105" s="18"/>
      <c r="L105" s="20"/>
      <c r="M105" s="20"/>
    </row>
    <row r="106" customFormat="false" ht="14" hidden="false" customHeight="false" outlineLevel="0" collapsed="false">
      <c r="A106" s="15"/>
      <c r="B106" s="17" t="s">
        <v>88</v>
      </c>
      <c r="C106" s="18" t="n">
        <v>22590</v>
      </c>
      <c r="D106" s="18" t="n">
        <v>21980</v>
      </c>
      <c r="E106" s="18"/>
      <c r="F106" s="18" t="n">
        <v>22490</v>
      </c>
      <c r="G106" s="18" t="n">
        <v>21330</v>
      </c>
      <c r="H106" s="18"/>
      <c r="I106" s="3" t="n">
        <v>-100</v>
      </c>
      <c r="J106" s="3" t="n">
        <v>-650</v>
      </c>
      <c r="L106" s="19" t="n">
        <v>-0.460360320481608</v>
      </c>
      <c r="M106" s="19" t="n">
        <v>-2.97893635412401</v>
      </c>
    </row>
    <row r="107" customFormat="false" ht="13" hidden="false" customHeight="false" outlineLevel="0" collapsed="false">
      <c r="A107" s="15"/>
      <c r="B107" s="17" t="s">
        <v>89</v>
      </c>
      <c r="C107" s="18" t="n">
        <v>180</v>
      </c>
      <c r="D107" s="18" t="n">
        <v>170</v>
      </c>
      <c r="E107" s="18"/>
      <c r="F107" s="18" t="n">
        <v>180</v>
      </c>
      <c r="G107" s="18" t="n">
        <v>170</v>
      </c>
      <c r="H107" s="18"/>
      <c r="I107" s="3" t="n">
        <v>0</v>
      </c>
      <c r="J107" s="3" t="n">
        <v>0</v>
      </c>
      <c r="L107" s="19" t="n">
        <v>0</v>
      </c>
      <c r="M107" s="19" t="n">
        <v>-0.28735632183908</v>
      </c>
    </row>
    <row r="108" customFormat="false" ht="13" hidden="false" customHeight="false" outlineLevel="0" collapsed="false">
      <c r="A108" s="15"/>
      <c r="B108" s="17" t="s">
        <v>90</v>
      </c>
      <c r="C108" s="18" t="n">
        <v>400</v>
      </c>
      <c r="D108" s="18" t="n">
        <v>380</v>
      </c>
      <c r="E108" s="18"/>
      <c r="F108" s="18" t="n">
        <v>390</v>
      </c>
      <c r="G108" s="18" t="n">
        <v>370</v>
      </c>
      <c r="H108" s="18"/>
      <c r="I108" s="3" t="n">
        <v>-10</v>
      </c>
      <c r="J108" s="3" t="n">
        <v>-10</v>
      </c>
      <c r="L108" s="19" t="n">
        <v>-2.5</v>
      </c>
      <c r="M108" s="19" t="n">
        <v>-2.25130890052357</v>
      </c>
    </row>
    <row r="109" customFormat="false" ht="13" hidden="false" customHeight="false" outlineLevel="0" collapsed="false">
      <c r="A109" s="15"/>
      <c r="B109" s="17" t="s">
        <v>91</v>
      </c>
      <c r="C109" s="18" t="n">
        <v>49110</v>
      </c>
      <c r="D109" s="18" t="n">
        <v>47660</v>
      </c>
      <c r="E109" s="18"/>
      <c r="F109" s="18" t="n">
        <v>49040</v>
      </c>
      <c r="G109" s="18" t="n">
        <v>47730</v>
      </c>
      <c r="H109" s="18"/>
      <c r="I109" s="3" t="n">
        <v>-80</v>
      </c>
      <c r="J109" s="3" t="n">
        <v>70</v>
      </c>
      <c r="L109" s="19" t="n">
        <v>-0.160850266726392</v>
      </c>
      <c r="M109" s="19" t="n">
        <v>0.141832067475134</v>
      </c>
    </row>
    <row r="110" customFormat="false" ht="14" hidden="false" customHeight="false" outlineLevel="0" collapsed="false">
      <c r="A110" s="15"/>
      <c r="B110" s="17" t="s">
        <v>92</v>
      </c>
      <c r="C110" s="18" t="n">
        <v>3830</v>
      </c>
      <c r="D110" s="18" t="n">
        <v>3360</v>
      </c>
      <c r="E110" s="18"/>
      <c r="F110" s="18" t="n">
        <v>3680</v>
      </c>
      <c r="G110" s="18" t="n">
        <v>3220</v>
      </c>
      <c r="H110" s="18"/>
      <c r="I110" s="3" t="n">
        <v>-160</v>
      </c>
      <c r="J110" s="3" t="n">
        <v>-140</v>
      </c>
      <c r="L110" s="19" t="n">
        <v>-4.09707724425887</v>
      </c>
      <c r="M110" s="19" t="n">
        <v>-4.02322811197141</v>
      </c>
    </row>
    <row r="111" customFormat="false" ht="13" hidden="false" customHeight="false" outlineLevel="0" collapsed="false">
      <c r="A111" s="15"/>
      <c r="B111" s="17"/>
      <c r="C111" s="18"/>
      <c r="D111" s="18"/>
      <c r="E111" s="18"/>
      <c r="F111" s="18"/>
      <c r="G111" s="18"/>
      <c r="H111" s="18"/>
    </row>
    <row r="112" customFormat="false" ht="13" hidden="false" customHeight="false" outlineLevel="0" collapsed="false">
      <c r="A112" s="15"/>
      <c r="B112" s="16" t="s">
        <v>93</v>
      </c>
      <c r="C112" s="18"/>
      <c r="D112" s="18"/>
      <c r="E112" s="18"/>
      <c r="F112" s="18"/>
      <c r="G112" s="18"/>
      <c r="H112" s="18"/>
      <c r="L112" s="20"/>
      <c r="M112" s="20"/>
    </row>
    <row r="113" customFormat="false" ht="13" hidden="false" customHeight="false" outlineLevel="0" collapsed="false">
      <c r="A113" s="15"/>
      <c r="B113" s="17" t="s">
        <v>94</v>
      </c>
      <c r="C113" s="18" t="n">
        <v>1790</v>
      </c>
      <c r="D113" s="18" t="n">
        <v>1740</v>
      </c>
      <c r="E113" s="18"/>
      <c r="F113" s="18" t="n">
        <v>1790</v>
      </c>
      <c r="G113" s="18" t="n">
        <v>1740</v>
      </c>
      <c r="H113" s="18"/>
      <c r="I113" s="3" t="n">
        <v>0</v>
      </c>
      <c r="J113" s="3" t="n">
        <v>0</v>
      </c>
      <c r="L113" s="19" t="n">
        <v>0</v>
      </c>
      <c r="M113" s="19" t="n">
        <v>0.0172117039586893</v>
      </c>
    </row>
    <row r="114" customFormat="false" ht="13" hidden="false" customHeight="false" outlineLevel="0" collapsed="false">
      <c r="A114" s="15"/>
      <c r="B114" s="17"/>
      <c r="C114" s="18"/>
      <c r="D114" s="18"/>
      <c r="E114" s="18"/>
      <c r="F114" s="18"/>
      <c r="G114" s="18"/>
      <c r="H114" s="18"/>
    </row>
    <row r="115" customFormat="false" ht="13" hidden="false" customHeight="false" outlineLevel="0" collapsed="false">
      <c r="A115" s="15"/>
      <c r="B115" s="16" t="s">
        <v>95</v>
      </c>
      <c r="C115" s="18"/>
      <c r="D115" s="18"/>
      <c r="E115" s="18"/>
      <c r="F115" s="18"/>
      <c r="G115" s="18"/>
      <c r="H115" s="18"/>
      <c r="L115" s="20"/>
      <c r="M115" s="20"/>
    </row>
    <row r="116" customFormat="false" ht="13" hidden="false" customHeight="false" outlineLevel="0" collapsed="false">
      <c r="A116" s="15"/>
      <c r="B116" s="17" t="s">
        <v>95</v>
      </c>
      <c r="C116" s="18" t="n">
        <v>140</v>
      </c>
      <c r="D116" s="18" t="n">
        <v>140</v>
      </c>
      <c r="E116" s="18"/>
      <c r="F116" s="18" t="n">
        <v>140</v>
      </c>
      <c r="G116" s="18" t="n">
        <v>140</v>
      </c>
      <c r="H116" s="18"/>
      <c r="I116" s="3" t="n">
        <v>0</v>
      </c>
      <c r="J116" s="3" t="n">
        <v>0</v>
      </c>
      <c r="L116" s="19" t="n">
        <v>0.704225352112676</v>
      </c>
      <c r="M116" s="19" t="n">
        <v>0.514705882352933</v>
      </c>
    </row>
    <row r="117" customFormat="false" ht="13" hidden="false" customHeight="false" outlineLevel="0" collapsed="false">
      <c r="A117" s="15"/>
      <c r="B117" s="17"/>
      <c r="C117" s="18"/>
      <c r="D117" s="18"/>
      <c r="E117" s="18"/>
      <c r="F117" s="18"/>
      <c r="G117" s="18"/>
      <c r="H117" s="18"/>
    </row>
    <row r="118" customFormat="false" ht="13" hidden="false" customHeight="false" outlineLevel="0" collapsed="false">
      <c r="A118" s="15"/>
      <c r="B118" s="16" t="s">
        <v>96</v>
      </c>
      <c r="C118" s="18"/>
      <c r="D118" s="18"/>
      <c r="E118" s="18"/>
      <c r="F118" s="18"/>
      <c r="G118" s="18"/>
      <c r="H118" s="18"/>
      <c r="L118" s="20"/>
      <c r="M118" s="20"/>
    </row>
    <row r="119" customFormat="false" ht="13" hidden="false" customHeight="false" outlineLevel="0" collapsed="false">
      <c r="A119" s="15"/>
      <c r="B119" s="17" t="s">
        <v>96</v>
      </c>
      <c r="C119" s="18" t="n">
        <v>5100</v>
      </c>
      <c r="D119" s="18" t="n">
        <v>4890</v>
      </c>
      <c r="E119" s="18"/>
      <c r="F119" s="18" t="n">
        <v>5100</v>
      </c>
      <c r="G119" s="18" t="n">
        <v>4880</v>
      </c>
      <c r="H119" s="18"/>
      <c r="I119" s="3" t="n">
        <v>0</v>
      </c>
      <c r="J119" s="3" t="n">
        <v>0</v>
      </c>
      <c r="L119" s="19" t="n">
        <v>0</v>
      </c>
      <c r="M119" s="19" t="n">
        <v>-0.0368474923234428</v>
      </c>
    </row>
    <row r="120" customFormat="false" ht="13" hidden="false" customHeight="false" outlineLevel="0" collapsed="false">
      <c r="A120" s="15"/>
      <c r="B120" s="17"/>
      <c r="C120" s="18"/>
      <c r="D120" s="18"/>
      <c r="E120" s="18"/>
      <c r="F120" s="18"/>
      <c r="G120" s="18"/>
      <c r="H120" s="18"/>
    </row>
    <row r="121" customFormat="false" ht="13" hidden="false" customHeight="false" outlineLevel="0" collapsed="false">
      <c r="A121" s="15"/>
      <c r="B121" s="16" t="s">
        <v>97</v>
      </c>
      <c r="C121" s="18"/>
      <c r="D121" s="18"/>
      <c r="E121" s="18"/>
      <c r="F121" s="18"/>
      <c r="G121" s="18"/>
      <c r="H121" s="18"/>
      <c r="L121" s="20"/>
      <c r="M121" s="20"/>
    </row>
    <row r="122" customFormat="false" ht="14" hidden="false" customHeight="false" outlineLevel="0" collapsed="false">
      <c r="A122" s="15"/>
      <c r="B122" s="17" t="s">
        <v>98</v>
      </c>
      <c r="C122" s="18" t="n">
        <v>3930</v>
      </c>
      <c r="D122" s="18" t="n">
        <v>3830</v>
      </c>
      <c r="E122" s="18"/>
      <c r="F122" s="18" t="n">
        <v>4030</v>
      </c>
      <c r="G122" s="18" t="n">
        <v>3910</v>
      </c>
      <c r="H122" s="18"/>
      <c r="I122" s="3" t="n">
        <v>100</v>
      </c>
      <c r="J122" s="3" t="n">
        <v>90</v>
      </c>
      <c r="L122" s="19" t="n">
        <v>2.49173658784643</v>
      </c>
      <c r="M122" s="19" t="n">
        <v>2.23209618400418</v>
      </c>
    </row>
    <row r="123" customFormat="false" ht="14" hidden="false" customHeight="false" outlineLevel="0" collapsed="false">
      <c r="A123" s="15"/>
      <c r="B123" s="17" t="s">
        <v>99</v>
      </c>
      <c r="C123" s="18" t="n">
        <v>910</v>
      </c>
      <c r="D123" s="18" t="n">
        <v>870</v>
      </c>
      <c r="E123" s="18"/>
      <c r="F123" s="18" t="n">
        <v>800</v>
      </c>
      <c r="G123" s="18" t="n">
        <v>760</v>
      </c>
      <c r="H123" s="18"/>
      <c r="I123" s="3" t="n">
        <v>-110</v>
      </c>
      <c r="J123" s="3" t="n">
        <v>-110</v>
      </c>
      <c r="L123" s="19" t="n">
        <v>-12.0879120879121</v>
      </c>
      <c r="M123" s="19" t="n">
        <v>-12.7095292766935</v>
      </c>
    </row>
    <row r="124" customFormat="false" ht="13" hidden="false" customHeight="false" outlineLevel="0" collapsed="false">
      <c r="A124" s="15"/>
      <c r="B124" s="17" t="s">
        <v>100</v>
      </c>
      <c r="C124" s="18" t="n">
        <v>1260</v>
      </c>
      <c r="D124" s="18" t="n">
        <v>1160</v>
      </c>
      <c r="E124" s="18"/>
      <c r="F124" s="18" t="n">
        <v>1260</v>
      </c>
      <c r="G124" s="18" t="n">
        <v>1160</v>
      </c>
      <c r="H124" s="18"/>
      <c r="I124" s="3" t="n">
        <v>0</v>
      </c>
      <c r="J124" s="3" t="n">
        <v>0</v>
      </c>
      <c r="L124" s="19" t="n">
        <v>0</v>
      </c>
      <c r="M124" s="19" t="n">
        <v>0.0518582541054373</v>
      </c>
    </row>
    <row r="125" customFormat="false" ht="13" hidden="false" customHeight="false" outlineLevel="0" collapsed="false">
      <c r="A125" s="15"/>
      <c r="B125" s="17" t="s">
        <v>101</v>
      </c>
      <c r="C125" s="18" t="n">
        <v>2200</v>
      </c>
      <c r="D125" s="18" t="n">
        <v>2110</v>
      </c>
      <c r="E125" s="18"/>
      <c r="F125" s="18" t="n">
        <v>2190</v>
      </c>
      <c r="G125" s="18" t="n">
        <v>2090</v>
      </c>
      <c r="H125" s="18"/>
      <c r="I125" s="3" t="n">
        <v>-10</v>
      </c>
      <c r="J125" s="3" t="n">
        <v>-20</v>
      </c>
      <c r="L125" s="19" t="n">
        <v>-0.591446769790719</v>
      </c>
      <c r="M125" s="19" t="n">
        <v>-0.852676456655613</v>
      </c>
    </row>
    <row r="126" customFormat="false" ht="13" hidden="false" customHeight="false" outlineLevel="0" collapsed="false">
      <c r="A126" s="15"/>
      <c r="B126" s="17" t="s">
        <v>102</v>
      </c>
      <c r="C126" s="18" t="n">
        <v>50</v>
      </c>
      <c r="D126" s="18" t="n">
        <v>50</v>
      </c>
      <c r="E126" s="18"/>
      <c r="F126" s="18" t="n">
        <v>60</v>
      </c>
      <c r="G126" s="18" t="n">
        <v>50</v>
      </c>
      <c r="H126" s="18"/>
      <c r="I126" s="3" t="n">
        <v>10</v>
      </c>
      <c r="J126" s="3" t="n">
        <v>0</v>
      </c>
      <c r="L126" s="19" t="n">
        <v>10</v>
      </c>
      <c r="M126" s="19" t="n">
        <v>8.26086956521739</v>
      </c>
    </row>
    <row r="127" customFormat="false" ht="13" hidden="false" customHeight="false" outlineLevel="0" collapsed="false">
      <c r="A127" s="15"/>
      <c r="B127" s="17" t="s">
        <v>103</v>
      </c>
      <c r="C127" s="18" t="n">
        <v>630</v>
      </c>
      <c r="D127" s="18" t="n">
        <v>610</v>
      </c>
      <c r="E127" s="18"/>
      <c r="F127" s="18" t="n">
        <v>620</v>
      </c>
      <c r="G127" s="18" t="n">
        <v>610</v>
      </c>
      <c r="H127" s="18"/>
      <c r="I127" s="3" t="n">
        <v>0</v>
      </c>
      <c r="J127" s="3" t="n">
        <v>0</v>
      </c>
      <c r="L127" s="19" t="n">
        <v>-0.16</v>
      </c>
      <c r="M127" s="19" t="n">
        <v>0.494233937397035</v>
      </c>
    </row>
    <row r="128" customFormat="false" ht="13" hidden="false" customHeight="false" outlineLevel="0" collapsed="false">
      <c r="A128" s="15"/>
      <c r="B128" s="17" t="s">
        <v>104</v>
      </c>
      <c r="C128" s="18" t="n">
        <v>300</v>
      </c>
      <c r="D128" s="18" t="n">
        <v>290</v>
      </c>
      <c r="E128" s="18"/>
      <c r="F128" s="18" t="n">
        <v>290</v>
      </c>
      <c r="G128" s="18" t="n">
        <v>290</v>
      </c>
      <c r="H128" s="18"/>
      <c r="I128" s="3" t="n">
        <v>0</v>
      </c>
      <c r="J128" s="3" t="n">
        <v>0</v>
      </c>
      <c r="L128" s="19" t="n">
        <v>-0.338983050847458</v>
      </c>
      <c r="M128" s="19" t="n">
        <v>-0.309278350515456</v>
      </c>
    </row>
    <row r="129" customFormat="false" ht="13" hidden="false" customHeight="false" outlineLevel="0" collapsed="false">
      <c r="A129" s="15"/>
      <c r="B129" s="17" t="s">
        <v>105</v>
      </c>
      <c r="C129" s="18" t="n">
        <v>70</v>
      </c>
      <c r="D129" s="18" t="n">
        <v>60</v>
      </c>
      <c r="E129" s="18"/>
      <c r="F129" s="18" t="n">
        <v>60</v>
      </c>
      <c r="G129" s="18" t="n">
        <v>60</v>
      </c>
      <c r="H129" s="18"/>
      <c r="I129" s="3" t="n">
        <v>0</v>
      </c>
      <c r="J129" s="3" t="n">
        <v>0</v>
      </c>
      <c r="L129" s="19" t="n">
        <v>-4.61538461538462</v>
      </c>
      <c r="M129" s="19" t="n">
        <v>-5.15625</v>
      </c>
    </row>
    <row r="130" customFormat="false" ht="13" hidden="false" customHeight="false" outlineLevel="0" collapsed="false">
      <c r="A130" s="15"/>
      <c r="B130" s="17" t="s">
        <v>106</v>
      </c>
      <c r="C130" s="18" t="n">
        <v>180</v>
      </c>
      <c r="D130" s="18" t="n">
        <v>180</v>
      </c>
      <c r="E130" s="18"/>
      <c r="F130" s="18" t="n">
        <v>180</v>
      </c>
      <c r="G130" s="18" t="n">
        <v>180</v>
      </c>
      <c r="H130" s="18"/>
      <c r="I130" s="3" t="n">
        <v>0</v>
      </c>
      <c r="J130" s="3" t="n">
        <v>0</v>
      </c>
      <c r="L130" s="19" t="n">
        <v>-0.546448087431694</v>
      </c>
      <c r="M130" s="19" t="n">
        <v>-0.960451977401124</v>
      </c>
    </row>
    <row r="131" customFormat="false" ht="13" hidden="false" customHeight="false" outlineLevel="0" collapsed="false">
      <c r="A131" s="15"/>
      <c r="B131" s="17" t="s">
        <v>107</v>
      </c>
      <c r="C131" s="18" t="n">
        <v>970</v>
      </c>
      <c r="D131" s="18" t="n">
        <v>930</v>
      </c>
      <c r="E131" s="18"/>
      <c r="F131" s="18" t="n">
        <v>950</v>
      </c>
      <c r="G131" s="18" t="n">
        <v>900</v>
      </c>
      <c r="H131" s="18"/>
      <c r="I131" s="3" t="n">
        <v>-30</v>
      </c>
      <c r="J131" s="3" t="n">
        <v>-30</v>
      </c>
      <c r="L131" s="19" t="n">
        <v>-2.77492291880781</v>
      </c>
      <c r="M131" s="19" t="n">
        <v>-3.11158798283262</v>
      </c>
    </row>
    <row r="132" customFormat="false" ht="13" hidden="false" customHeight="false" outlineLevel="0" collapsed="false">
      <c r="A132" s="15"/>
      <c r="C132" s="18"/>
      <c r="D132" s="18"/>
      <c r="E132" s="18"/>
      <c r="F132" s="18"/>
      <c r="G132" s="18"/>
      <c r="H132" s="18"/>
      <c r="L132" s="20"/>
      <c r="M132" s="20"/>
    </row>
    <row r="133" customFormat="false" ht="13" hidden="false" customHeight="false" outlineLevel="0" collapsed="false">
      <c r="A133" s="15"/>
      <c r="B133" s="16" t="s">
        <v>108</v>
      </c>
      <c r="C133" s="18"/>
      <c r="D133" s="18"/>
      <c r="E133" s="18"/>
      <c r="F133" s="18"/>
      <c r="G133" s="18"/>
      <c r="H133" s="18"/>
      <c r="L133" s="20"/>
      <c r="M133" s="20"/>
    </row>
    <row r="134" customFormat="false" ht="14" hidden="false" customHeight="false" outlineLevel="0" collapsed="false">
      <c r="A134" s="15"/>
      <c r="B134" s="17" t="s">
        <v>109</v>
      </c>
      <c r="C134" s="18" t="n">
        <v>2090</v>
      </c>
      <c r="D134" s="18" t="n">
        <v>2050</v>
      </c>
      <c r="E134" s="18"/>
      <c r="F134" s="18" t="n">
        <v>2200</v>
      </c>
      <c r="G134" s="18" t="n">
        <v>2160</v>
      </c>
      <c r="H134" s="18"/>
      <c r="I134" s="3" t="n">
        <v>110</v>
      </c>
      <c r="J134" s="3" t="n">
        <v>110</v>
      </c>
      <c r="L134" s="19" t="n">
        <v>5.30846484935438</v>
      </c>
      <c r="M134" s="19" t="n">
        <v>5.19746465138956</v>
      </c>
    </row>
    <row r="135" customFormat="false" ht="13" hidden="false" customHeight="false" outlineLevel="0" collapsed="false">
      <c r="A135" s="15"/>
      <c r="B135" s="17" t="s">
        <v>110</v>
      </c>
      <c r="C135" s="18" t="n">
        <v>7000</v>
      </c>
      <c r="D135" s="18" t="n">
        <v>6520</v>
      </c>
      <c r="E135" s="18"/>
      <c r="F135" s="18" t="n">
        <v>6990</v>
      </c>
      <c r="G135" s="18" t="n">
        <v>6510</v>
      </c>
      <c r="H135" s="18"/>
      <c r="I135" s="3" t="n">
        <v>-10</v>
      </c>
      <c r="J135" s="3" t="n">
        <v>-10</v>
      </c>
      <c r="L135" s="19" t="n">
        <v>-0.2</v>
      </c>
      <c r="M135" s="19" t="n">
        <v>-0.104342488875252</v>
      </c>
    </row>
    <row r="136" customFormat="false" ht="13" hidden="false" customHeight="false" outlineLevel="0" collapsed="false">
      <c r="A136" s="15"/>
      <c r="B136" s="17" t="s">
        <v>111</v>
      </c>
      <c r="C136" s="18" t="n">
        <v>2720</v>
      </c>
      <c r="D136" s="18" t="n">
        <v>2540</v>
      </c>
      <c r="E136" s="18"/>
      <c r="F136" s="18" t="n">
        <v>2710</v>
      </c>
      <c r="G136" s="18" t="n">
        <v>2520</v>
      </c>
      <c r="H136" s="18"/>
      <c r="I136" s="3" t="n">
        <v>-10</v>
      </c>
      <c r="J136" s="3" t="n">
        <v>-20</v>
      </c>
      <c r="L136" s="19" t="n">
        <v>-0.257258360896729</v>
      </c>
      <c r="M136" s="19" t="n">
        <v>-0.978773584905664</v>
      </c>
    </row>
    <row r="137" customFormat="false" ht="13" hidden="false" customHeight="false" outlineLevel="0" collapsed="false">
      <c r="A137" s="15"/>
      <c r="B137" s="17" t="s">
        <v>112</v>
      </c>
      <c r="C137" s="18" t="n">
        <v>310</v>
      </c>
      <c r="D137" s="18" t="n">
        <v>290</v>
      </c>
      <c r="E137" s="18"/>
      <c r="F137" s="18" t="n">
        <v>300</v>
      </c>
      <c r="G137" s="18" t="n">
        <v>290</v>
      </c>
      <c r="H137" s="18"/>
      <c r="I137" s="3" t="n">
        <v>0</v>
      </c>
      <c r="J137" s="3" t="n">
        <v>0</v>
      </c>
      <c r="L137" s="19" t="n">
        <v>-0.983606557377049</v>
      </c>
      <c r="M137" s="19" t="n">
        <v>-1.19453924914676</v>
      </c>
    </row>
    <row r="138" customFormat="false" ht="13" hidden="false" customHeight="false" outlineLevel="0" collapsed="false">
      <c r="A138" s="15"/>
      <c r="B138" s="17" t="s">
        <v>113</v>
      </c>
      <c r="C138" s="18" t="n">
        <v>3430</v>
      </c>
      <c r="D138" s="18" t="n">
        <v>3360</v>
      </c>
      <c r="E138" s="18"/>
      <c r="F138" s="18" t="n">
        <v>3380</v>
      </c>
      <c r="G138" s="18" t="n">
        <v>3320</v>
      </c>
      <c r="H138" s="18"/>
      <c r="I138" s="3" t="n">
        <v>-50</v>
      </c>
      <c r="J138" s="3" t="n">
        <v>-40</v>
      </c>
      <c r="L138" s="19" t="n">
        <v>-1.4302393461763</v>
      </c>
      <c r="M138" s="19" t="n">
        <v>-1.33214391911984</v>
      </c>
    </row>
    <row r="139" customFormat="false" ht="13" hidden="false" customHeight="false" outlineLevel="0" collapsed="false">
      <c r="A139" s="15"/>
      <c r="B139" s="17" t="s">
        <v>114</v>
      </c>
      <c r="C139" s="18" t="n">
        <v>1250</v>
      </c>
      <c r="D139" s="18" t="n">
        <v>1200</v>
      </c>
      <c r="E139" s="18"/>
      <c r="F139" s="18" t="n">
        <v>1240</v>
      </c>
      <c r="G139" s="18" t="n">
        <v>1190</v>
      </c>
      <c r="H139" s="18"/>
      <c r="I139" s="3" t="n">
        <v>-10</v>
      </c>
      <c r="J139" s="3" t="n">
        <v>-10</v>
      </c>
      <c r="L139" s="19" t="n">
        <v>-0.561347233360064</v>
      </c>
      <c r="M139" s="19" t="n">
        <v>-0.535117056856195</v>
      </c>
    </row>
    <row r="140" customFormat="false" ht="13" hidden="false" customHeight="false" outlineLevel="0" collapsed="false">
      <c r="A140" s="15"/>
      <c r="B140" s="17" t="s">
        <v>115</v>
      </c>
      <c r="C140" s="18" t="n">
        <v>330</v>
      </c>
      <c r="D140" s="18" t="n">
        <v>330</v>
      </c>
      <c r="E140" s="18"/>
      <c r="F140" s="18" t="n">
        <v>330</v>
      </c>
      <c r="G140" s="18" t="n">
        <v>320</v>
      </c>
      <c r="H140" s="18"/>
      <c r="I140" s="3" t="n">
        <v>0</v>
      </c>
      <c r="J140" s="3" t="n">
        <v>0</v>
      </c>
      <c r="L140" s="19" t="n">
        <v>0</v>
      </c>
      <c r="M140" s="19" t="n">
        <v>-1.46788990825688</v>
      </c>
    </row>
    <row r="141" customFormat="false" ht="13" hidden="false" customHeight="false" outlineLevel="0" collapsed="false">
      <c r="A141" s="15"/>
      <c r="B141" s="17" t="s">
        <v>116</v>
      </c>
      <c r="C141" s="18" t="n">
        <v>110</v>
      </c>
      <c r="D141" s="18" t="n">
        <v>110</v>
      </c>
      <c r="E141" s="18"/>
      <c r="F141" s="18" t="n">
        <v>110</v>
      </c>
      <c r="G141" s="18" t="n">
        <v>100</v>
      </c>
      <c r="H141" s="18"/>
      <c r="I141" s="3" t="n">
        <v>0</v>
      </c>
      <c r="J141" s="3" t="n">
        <v>0</v>
      </c>
      <c r="L141" s="19" t="n">
        <v>-2.72727272727273</v>
      </c>
      <c r="M141" s="19" t="n">
        <v>-2.16981132075471</v>
      </c>
    </row>
    <row r="142" customFormat="false" ht="13" hidden="false" customHeight="false" outlineLevel="0" collapsed="false">
      <c r="A142" s="15"/>
      <c r="B142" s="17" t="s">
        <v>117</v>
      </c>
      <c r="C142" s="18" t="n">
        <v>2660</v>
      </c>
      <c r="D142" s="18" t="n">
        <v>2560</v>
      </c>
      <c r="E142" s="18"/>
      <c r="F142" s="18" t="n">
        <v>2630</v>
      </c>
      <c r="G142" s="18" t="n">
        <v>2520</v>
      </c>
      <c r="H142" s="18"/>
      <c r="I142" s="3" t="n">
        <v>-20</v>
      </c>
      <c r="J142" s="3" t="n">
        <v>-30</v>
      </c>
      <c r="L142" s="19" t="n">
        <v>-0.828625235404896</v>
      </c>
      <c r="M142" s="19" t="n">
        <v>-1.27934272300469</v>
      </c>
    </row>
    <row r="143" customFormat="false" ht="13" hidden="false" customHeight="false" outlineLevel="0" collapsed="false">
      <c r="A143" s="15"/>
      <c r="B143" s="17"/>
      <c r="C143" s="18"/>
      <c r="D143" s="18"/>
      <c r="E143" s="18"/>
      <c r="F143" s="18"/>
      <c r="G143" s="18"/>
      <c r="H143" s="18"/>
      <c r="L143" s="20"/>
      <c r="M143" s="20"/>
    </row>
    <row r="144" customFormat="false" ht="14" hidden="false" customHeight="false" outlineLevel="0" collapsed="false">
      <c r="A144" s="15"/>
      <c r="B144" s="16" t="s">
        <v>118</v>
      </c>
      <c r="C144" s="18"/>
      <c r="D144" s="18"/>
      <c r="E144" s="18"/>
      <c r="F144" s="18"/>
      <c r="G144" s="18"/>
      <c r="H144" s="18"/>
      <c r="L144" s="20"/>
      <c r="M144" s="20"/>
    </row>
    <row r="145" customFormat="false" ht="13" hidden="false" customHeight="false" outlineLevel="0" collapsed="false">
      <c r="A145" s="15"/>
      <c r="B145" s="17" t="s">
        <v>119</v>
      </c>
      <c r="C145" s="18" t="n">
        <v>11340</v>
      </c>
      <c r="D145" s="18" t="n">
        <v>10600</v>
      </c>
      <c r="E145" s="18"/>
      <c r="F145" s="18" t="n">
        <v>11330</v>
      </c>
      <c r="G145" s="18" t="n">
        <v>10570</v>
      </c>
      <c r="H145" s="18"/>
      <c r="I145" s="3" t="n">
        <v>-10</v>
      </c>
      <c r="J145" s="3" t="n">
        <v>-30</v>
      </c>
      <c r="L145" s="19" t="n">
        <v>-0.114638447971781</v>
      </c>
      <c r="M145" s="19" t="n">
        <v>-0.250919724554291</v>
      </c>
    </row>
    <row r="146" customFormat="false" ht="13" hidden="false" customHeight="false" outlineLevel="0" collapsed="false">
      <c r="A146" s="15"/>
      <c r="B146" s="17" t="s">
        <v>120</v>
      </c>
      <c r="C146" s="18" t="n">
        <v>12860</v>
      </c>
      <c r="D146" s="18" t="n">
        <v>11420</v>
      </c>
      <c r="E146" s="18"/>
      <c r="F146" s="18" t="n">
        <v>12850</v>
      </c>
      <c r="G146" s="18" t="n">
        <v>11370</v>
      </c>
      <c r="H146" s="18"/>
      <c r="I146" s="3" t="n">
        <v>-20</v>
      </c>
      <c r="J146" s="3" t="n">
        <v>-40</v>
      </c>
      <c r="L146" s="19" t="n">
        <v>-0.116622609236511</v>
      </c>
      <c r="M146" s="19" t="n">
        <v>-0.371408549404342</v>
      </c>
    </row>
    <row r="147" customFormat="false" ht="13" hidden="false" customHeight="false" outlineLevel="0" collapsed="false">
      <c r="A147" s="15"/>
      <c r="B147" s="17" t="s">
        <v>121</v>
      </c>
      <c r="C147" s="18" t="n">
        <v>7170</v>
      </c>
      <c r="D147" s="18" t="n">
        <v>6400</v>
      </c>
      <c r="E147" s="18"/>
      <c r="F147" s="18" t="n">
        <v>7160</v>
      </c>
      <c r="G147" s="18" t="n">
        <v>6380</v>
      </c>
      <c r="H147" s="18"/>
      <c r="I147" s="3" t="n">
        <v>-10</v>
      </c>
      <c r="J147" s="3" t="n">
        <v>-20</v>
      </c>
      <c r="L147" s="19" t="n">
        <v>-0.0837170364169109</v>
      </c>
      <c r="M147" s="19" t="n">
        <v>-0.293933708567858</v>
      </c>
    </row>
    <row r="148" customFormat="false" ht="13" hidden="false" customHeight="false" outlineLevel="0" collapsed="false">
      <c r="A148" s="15"/>
      <c r="B148" s="17" t="s">
        <v>122</v>
      </c>
      <c r="C148" s="18" t="n">
        <v>78440</v>
      </c>
      <c r="D148" s="18" t="n">
        <v>70410</v>
      </c>
      <c r="E148" s="18"/>
      <c r="F148" s="18" t="n">
        <v>78410</v>
      </c>
      <c r="G148" s="18" t="n">
        <v>70210</v>
      </c>
      <c r="H148" s="18"/>
      <c r="I148" s="3" t="n">
        <v>-30</v>
      </c>
      <c r="J148" s="3" t="n">
        <v>-200</v>
      </c>
      <c r="L148" s="19" t="n">
        <v>-0.0369718758764884</v>
      </c>
      <c r="M148" s="19" t="n">
        <v>-0.287605277734381</v>
      </c>
    </row>
    <row r="149" customFormat="false" ht="13" hidden="false" customHeight="false" outlineLevel="0" collapsed="false">
      <c r="A149" s="15"/>
      <c r="B149" s="17" t="s">
        <v>123</v>
      </c>
      <c r="C149" s="18" t="n">
        <v>14720</v>
      </c>
      <c r="D149" s="18" t="n">
        <v>13480</v>
      </c>
      <c r="E149" s="18"/>
      <c r="F149" s="18" t="n">
        <v>14700</v>
      </c>
      <c r="G149" s="18" t="n">
        <v>13450</v>
      </c>
      <c r="H149" s="18"/>
      <c r="I149" s="3" t="n">
        <v>-10</v>
      </c>
      <c r="J149" s="3" t="n">
        <v>-30</v>
      </c>
      <c r="L149" s="19" t="n">
        <v>-0.0883332200856153</v>
      </c>
      <c r="M149" s="19" t="n">
        <v>-0.194390859177925</v>
      </c>
    </row>
    <row r="150" customFormat="false" ht="13" hidden="false" customHeight="false" outlineLevel="0" collapsed="false">
      <c r="B150" s="17" t="s">
        <v>124</v>
      </c>
      <c r="C150" s="18" t="n">
        <v>3920</v>
      </c>
      <c r="D150" s="18" t="n">
        <v>3700</v>
      </c>
      <c r="E150" s="18"/>
      <c r="F150" s="18" t="n">
        <v>3880</v>
      </c>
      <c r="G150" s="18" t="n">
        <v>3670</v>
      </c>
      <c r="H150" s="18"/>
      <c r="I150" s="3" t="n">
        <v>-30</v>
      </c>
      <c r="J150" s="3" t="n">
        <v>-30</v>
      </c>
      <c r="L150" s="19" t="n">
        <v>-0.842481490936942</v>
      </c>
      <c r="M150" s="19" t="n">
        <v>-0.788336933045352</v>
      </c>
    </row>
    <row r="151" customFormat="false" ht="13" hidden="false" customHeight="false" outlineLevel="0" collapsed="false">
      <c r="B151" s="17" t="s">
        <v>125</v>
      </c>
      <c r="C151" s="18" t="n">
        <v>670</v>
      </c>
      <c r="D151" s="18" t="n">
        <v>650</v>
      </c>
      <c r="E151" s="18"/>
      <c r="F151" s="18" t="n">
        <v>670</v>
      </c>
      <c r="G151" s="18" t="n">
        <v>650</v>
      </c>
      <c r="H151" s="18"/>
      <c r="I151" s="3" t="n">
        <v>0</v>
      </c>
      <c r="J151" s="3" t="n">
        <v>0</v>
      </c>
      <c r="L151" s="19" t="n">
        <v>0</v>
      </c>
      <c r="M151" s="19" t="n">
        <v>0</v>
      </c>
    </row>
    <row r="152" customFormat="false" ht="13" hidden="false" customHeight="false" outlineLevel="0" collapsed="false">
      <c r="B152" s="17"/>
      <c r="C152" s="18"/>
      <c r="D152" s="18"/>
      <c r="E152" s="18"/>
      <c r="F152" s="18"/>
      <c r="G152" s="18"/>
      <c r="H152" s="18"/>
      <c r="L152" s="20"/>
      <c r="M152" s="20"/>
    </row>
    <row r="153" customFormat="false" ht="13" hidden="false" customHeight="false" outlineLevel="0" collapsed="false">
      <c r="B153" s="26" t="s">
        <v>126</v>
      </c>
      <c r="C153" s="18"/>
      <c r="D153" s="18"/>
      <c r="E153" s="18"/>
      <c r="F153" s="18"/>
      <c r="G153" s="18"/>
      <c r="H153" s="18"/>
      <c r="L153" s="20"/>
      <c r="M153" s="20"/>
    </row>
    <row r="154" customFormat="false" ht="13" hidden="false" customHeight="false" outlineLevel="0" collapsed="false">
      <c r="B154" s="17" t="s">
        <v>127</v>
      </c>
      <c r="C154" s="18" t="n">
        <v>4480</v>
      </c>
      <c r="D154" s="18" t="n">
        <v>4310</v>
      </c>
      <c r="E154" s="18"/>
      <c r="F154" s="18" t="n">
        <v>4520</v>
      </c>
      <c r="G154" s="18" t="n">
        <v>4350</v>
      </c>
      <c r="H154" s="18"/>
      <c r="I154" s="3" t="n">
        <v>50</v>
      </c>
      <c r="J154" s="3" t="n">
        <v>40</v>
      </c>
      <c r="L154" s="19" t="n">
        <v>1.00513736877373</v>
      </c>
      <c r="M154" s="19" t="n">
        <v>0.907824471790118</v>
      </c>
    </row>
    <row r="155" customFormat="false" ht="13" hidden="false" customHeight="false" outlineLevel="0" collapsed="false">
      <c r="B155" s="17" t="s">
        <v>128</v>
      </c>
      <c r="C155" s="18" t="n">
        <v>440</v>
      </c>
      <c r="D155" s="18" t="n">
        <v>410</v>
      </c>
      <c r="E155" s="18"/>
      <c r="F155" s="18" t="n">
        <v>440</v>
      </c>
      <c r="G155" s="18" t="n">
        <v>410</v>
      </c>
      <c r="H155" s="18"/>
      <c r="I155" s="3" t="n">
        <v>0</v>
      </c>
      <c r="J155" s="3" t="n">
        <v>0</v>
      </c>
      <c r="L155" s="19" t="n">
        <v>0.22883295194508</v>
      </c>
      <c r="M155" s="19" t="n">
        <v>0.242130750605327</v>
      </c>
    </row>
    <row r="156" customFormat="false" ht="13" hidden="false" customHeight="false" outlineLevel="0" collapsed="false">
      <c r="B156" s="17" t="s">
        <v>129</v>
      </c>
      <c r="C156" s="18" t="n">
        <v>1610</v>
      </c>
      <c r="D156" s="18" t="n">
        <v>1520</v>
      </c>
      <c r="E156" s="18"/>
      <c r="F156" s="18" t="n">
        <v>1610</v>
      </c>
      <c r="G156" s="18" t="n">
        <v>1520</v>
      </c>
      <c r="H156" s="18"/>
      <c r="I156" s="3" t="n">
        <v>0</v>
      </c>
      <c r="J156" s="3" t="n">
        <v>0</v>
      </c>
      <c r="L156" s="19" t="n">
        <v>0</v>
      </c>
      <c r="M156" s="19" t="n">
        <v>-0.0789993416721557</v>
      </c>
    </row>
    <row r="157" customFormat="false" ht="13" hidden="false" customHeight="false" outlineLevel="0" collapsed="false">
      <c r="B157" s="17" t="s">
        <v>130</v>
      </c>
      <c r="C157" s="18" t="n">
        <v>40</v>
      </c>
      <c r="D157" s="18" t="n">
        <v>40</v>
      </c>
      <c r="E157" s="18"/>
      <c r="F157" s="18" t="n">
        <v>40</v>
      </c>
      <c r="G157" s="18" t="n">
        <v>40</v>
      </c>
      <c r="H157" s="18"/>
      <c r="I157" s="3" t="n">
        <v>0</v>
      </c>
      <c r="J157" s="3" t="n">
        <v>0</v>
      </c>
      <c r="L157" s="19" t="n">
        <v>0</v>
      </c>
      <c r="M157" s="19" t="n">
        <v>-1.86046511627906</v>
      </c>
    </row>
    <row r="158" customFormat="false" ht="13" hidden="false" customHeight="false" outlineLevel="0" collapsed="false">
      <c r="B158" s="17" t="s">
        <v>131</v>
      </c>
      <c r="C158" s="18" t="n">
        <v>330</v>
      </c>
      <c r="D158" s="18" t="n">
        <v>320</v>
      </c>
      <c r="E158" s="18"/>
      <c r="F158" s="18" t="n">
        <v>330</v>
      </c>
      <c r="G158" s="18" t="n">
        <v>320</v>
      </c>
      <c r="H158" s="18"/>
      <c r="I158" s="3" t="n">
        <v>0</v>
      </c>
      <c r="J158" s="3" t="n">
        <v>0</v>
      </c>
      <c r="L158" s="19" t="n">
        <v>0.303951367781155</v>
      </c>
      <c r="M158" s="19" t="n">
        <v>0.158227848101266</v>
      </c>
    </row>
    <row r="159" customFormat="false" ht="13" hidden="false" customHeight="false" outlineLevel="0" collapsed="false">
      <c r="B159" s="17" t="s">
        <v>132</v>
      </c>
      <c r="C159" s="18" t="n">
        <v>250</v>
      </c>
      <c r="D159" s="18" t="n">
        <v>240</v>
      </c>
      <c r="E159" s="18"/>
      <c r="F159" s="18" t="n">
        <v>250</v>
      </c>
      <c r="G159" s="18" t="n">
        <v>240</v>
      </c>
      <c r="H159" s="18"/>
      <c r="I159" s="3" t="n">
        <v>0</v>
      </c>
      <c r="J159" s="3" t="n">
        <v>0</v>
      </c>
      <c r="L159" s="19" t="n">
        <v>0</v>
      </c>
      <c r="M159" s="19" t="n">
        <v>-0.168776371308019</v>
      </c>
    </row>
    <row r="160" customFormat="false" ht="13" hidden="false" customHeight="false" outlineLevel="0" collapsed="false">
      <c r="B160" s="17" t="s">
        <v>133</v>
      </c>
      <c r="C160" s="18" t="n">
        <v>200</v>
      </c>
      <c r="D160" s="18" t="n">
        <v>200</v>
      </c>
      <c r="E160" s="18"/>
      <c r="F160" s="18" t="n">
        <v>200</v>
      </c>
      <c r="G160" s="18" t="n">
        <v>200</v>
      </c>
      <c r="H160" s="18"/>
      <c r="I160" s="3" t="n">
        <v>0</v>
      </c>
      <c r="J160" s="3" t="n">
        <v>0</v>
      </c>
      <c r="L160" s="19" t="n">
        <v>0</v>
      </c>
      <c r="M160" s="19" t="n">
        <v>-0.0999999999999943</v>
      </c>
    </row>
    <row r="161" customFormat="false" ht="13" hidden="false" customHeight="false" outlineLevel="0" collapsed="false">
      <c r="B161" s="17" t="s">
        <v>134</v>
      </c>
      <c r="C161" s="18" t="n">
        <v>1000</v>
      </c>
      <c r="D161" s="18" t="n">
        <v>920</v>
      </c>
      <c r="E161" s="18"/>
      <c r="F161" s="18" t="n">
        <v>1000</v>
      </c>
      <c r="G161" s="18" t="n">
        <v>920</v>
      </c>
      <c r="H161" s="18"/>
      <c r="I161" s="3" t="n">
        <v>0</v>
      </c>
      <c r="J161" s="3" t="n">
        <v>0</v>
      </c>
      <c r="L161" s="19" t="n">
        <v>-0.199401794616152</v>
      </c>
      <c r="M161" s="19" t="n">
        <v>-0.141304347826082</v>
      </c>
    </row>
    <row r="162" customFormat="false" ht="14" hidden="false" customHeight="false" outlineLevel="0" collapsed="false">
      <c r="B162" s="17" t="s">
        <v>135</v>
      </c>
      <c r="C162" s="18" t="n">
        <v>0</v>
      </c>
      <c r="D162" s="18" t="n">
        <v>0</v>
      </c>
      <c r="E162" s="18"/>
      <c r="F162" s="18" t="n">
        <v>70</v>
      </c>
      <c r="G162" s="18" t="n">
        <v>70</v>
      </c>
      <c r="H162" s="18"/>
      <c r="I162" s="3" t="n">
        <v>70</v>
      </c>
      <c r="J162" s="3" t="n">
        <v>70</v>
      </c>
      <c r="L162" s="19" t="n">
        <v>100</v>
      </c>
      <c r="M162" s="19" t="n">
        <v>100</v>
      </c>
    </row>
    <row r="163" customFormat="false" ht="13" hidden="false" customHeight="false" outlineLevel="0" collapsed="false">
      <c r="B163" s="17" t="s">
        <v>136</v>
      </c>
      <c r="C163" s="18" t="n">
        <v>160</v>
      </c>
      <c r="D163" s="18" t="n">
        <v>150</v>
      </c>
      <c r="E163" s="18"/>
      <c r="F163" s="18" t="n">
        <v>160</v>
      </c>
      <c r="G163" s="18" t="n">
        <v>150</v>
      </c>
      <c r="H163" s="18"/>
      <c r="I163" s="3" t="n">
        <v>0</v>
      </c>
      <c r="J163" s="3" t="n">
        <v>0</v>
      </c>
      <c r="L163" s="19" t="n">
        <v>-0.632911392405063</v>
      </c>
      <c r="M163" s="19" t="n">
        <v>-0.529801324503319</v>
      </c>
    </row>
    <row r="164" customFormat="false" ht="13" hidden="false" customHeight="false" outlineLevel="0" collapsed="false">
      <c r="B164" s="17" t="s">
        <v>137</v>
      </c>
      <c r="C164" s="18" t="n">
        <v>110</v>
      </c>
      <c r="D164" s="18" t="n">
        <v>110</v>
      </c>
      <c r="E164" s="18"/>
      <c r="F164" s="18" t="n">
        <v>110</v>
      </c>
      <c r="G164" s="18" t="n">
        <v>110</v>
      </c>
      <c r="H164" s="18"/>
      <c r="I164" s="3" t="n">
        <v>0</v>
      </c>
      <c r="J164" s="3" t="n">
        <v>0</v>
      </c>
      <c r="L164" s="19" t="n">
        <v>-1.8018018018018</v>
      </c>
      <c r="M164" s="19" t="n">
        <v>-0.943396226415094</v>
      </c>
    </row>
    <row r="165" customFormat="false" ht="14" hidden="false" customHeight="false" outlineLevel="0" collapsed="false">
      <c r="B165" s="17" t="s">
        <v>138</v>
      </c>
      <c r="C165" s="18" t="n">
        <v>0</v>
      </c>
      <c r="D165" s="18" t="n">
        <v>0</v>
      </c>
      <c r="E165" s="18"/>
      <c r="F165" s="18" t="n">
        <v>30</v>
      </c>
      <c r="G165" s="18" t="n">
        <v>30</v>
      </c>
      <c r="H165" s="18"/>
      <c r="I165" s="3" t="n">
        <v>30</v>
      </c>
      <c r="J165" s="3" t="n">
        <v>30</v>
      </c>
      <c r="L165" s="19" t="n">
        <v>100</v>
      </c>
      <c r="M165" s="19" t="n">
        <v>100</v>
      </c>
    </row>
    <row r="166" customFormat="false" ht="13" hidden="false" customHeight="false" outlineLevel="0" collapsed="false">
      <c r="B166" s="17" t="s">
        <v>139</v>
      </c>
      <c r="C166" s="18" t="n">
        <v>1470</v>
      </c>
      <c r="D166" s="18" t="n">
        <v>1370</v>
      </c>
      <c r="E166" s="18"/>
      <c r="F166" s="18" t="n">
        <v>1440</v>
      </c>
      <c r="G166" s="18" t="n">
        <v>1340</v>
      </c>
      <c r="H166" s="18"/>
      <c r="I166" s="3" t="n">
        <v>-30</v>
      </c>
      <c r="J166" s="3" t="n">
        <v>-30</v>
      </c>
      <c r="L166" s="19" t="n">
        <v>-2.11315610088616</v>
      </c>
      <c r="M166" s="19" t="n">
        <v>-2.01895043731779</v>
      </c>
    </row>
    <row r="167" customFormat="false" ht="13" hidden="false" customHeight="false" outlineLevel="0" collapsed="false">
      <c r="B167" s="17" t="s">
        <v>140</v>
      </c>
      <c r="C167" s="18" t="n">
        <v>160</v>
      </c>
      <c r="D167" s="18" t="n">
        <v>150</v>
      </c>
      <c r="E167" s="18"/>
      <c r="F167" s="18" t="n">
        <v>150</v>
      </c>
      <c r="G167" s="18" t="n">
        <v>150</v>
      </c>
      <c r="H167" s="18"/>
      <c r="I167" s="3" t="n">
        <v>0</v>
      </c>
      <c r="J167" s="3" t="n">
        <v>0</v>
      </c>
      <c r="L167" s="19" t="n">
        <v>-0.645161290322581</v>
      </c>
      <c r="M167" s="19" t="n">
        <v>-1.06666666666666</v>
      </c>
    </row>
    <row r="168" customFormat="false" ht="13" hidden="false" customHeight="false" outlineLevel="0" collapsed="false">
      <c r="B168" s="17" t="s">
        <v>141</v>
      </c>
      <c r="C168" s="18" t="n">
        <v>30</v>
      </c>
      <c r="D168" s="18" t="n">
        <v>30</v>
      </c>
      <c r="E168" s="18"/>
      <c r="F168" s="18" t="n">
        <v>30</v>
      </c>
      <c r="G168" s="18" t="n">
        <v>30</v>
      </c>
      <c r="H168" s="18"/>
      <c r="I168" s="3" t="n">
        <v>0</v>
      </c>
      <c r="J168" s="3" t="n">
        <v>0</v>
      </c>
      <c r="L168" s="19" t="n">
        <v>0</v>
      </c>
      <c r="M168" s="19" t="n">
        <v>-0.645161290322578</v>
      </c>
    </row>
    <row r="169" customFormat="false" ht="13" hidden="false" customHeight="false" outlineLevel="0" collapsed="false">
      <c r="B169" s="17" t="s">
        <v>142</v>
      </c>
      <c r="C169" s="18" t="n">
        <v>1230</v>
      </c>
      <c r="D169" s="18" t="n">
        <v>1140</v>
      </c>
      <c r="E169" s="18"/>
      <c r="F169" s="18" t="n">
        <v>1240</v>
      </c>
      <c r="G169" s="18" t="n">
        <v>1140</v>
      </c>
      <c r="H169" s="18"/>
      <c r="I169" s="3" t="n">
        <v>10</v>
      </c>
      <c r="J169" s="3" t="n">
        <v>0</v>
      </c>
      <c r="L169" s="19" t="n">
        <v>0.487012987012987</v>
      </c>
      <c r="M169" s="19" t="n">
        <v>0.35996488147497</v>
      </c>
    </row>
    <row r="170" customFormat="false" ht="13" hidden="false" customHeight="false" outlineLevel="0" collapsed="false">
      <c r="B170" s="17" t="s">
        <v>143</v>
      </c>
      <c r="C170" s="18" t="n">
        <v>320</v>
      </c>
      <c r="D170" s="18" t="n">
        <v>310</v>
      </c>
      <c r="E170" s="18"/>
      <c r="F170" s="18" t="n">
        <v>320</v>
      </c>
      <c r="G170" s="18" t="n">
        <v>310</v>
      </c>
      <c r="H170" s="18"/>
      <c r="I170" s="3" t="n">
        <v>0</v>
      </c>
      <c r="J170" s="3" t="n">
        <v>0</v>
      </c>
      <c r="L170" s="19" t="n">
        <v>0</v>
      </c>
      <c r="M170" s="19" t="n">
        <v>0.161290322580645</v>
      </c>
    </row>
    <row r="171" customFormat="false" ht="13" hidden="false" customHeight="false" outlineLevel="0" collapsed="false">
      <c r="B171" s="17" t="s">
        <v>144</v>
      </c>
      <c r="C171" s="18" t="n">
        <v>4120</v>
      </c>
      <c r="D171" s="18" t="n">
        <v>4030</v>
      </c>
      <c r="E171" s="18"/>
      <c r="F171" s="18" t="n">
        <v>4120</v>
      </c>
      <c r="G171" s="18" t="n">
        <v>4030</v>
      </c>
      <c r="H171" s="18"/>
      <c r="I171" s="3" t="n">
        <v>0</v>
      </c>
      <c r="J171" s="3" t="n">
        <v>0</v>
      </c>
      <c r="L171" s="19" t="n">
        <v>0</v>
      </c>
      <c r="M171" s="19" t="n">
        <v>-0.00496031746031295</v>
      </c>
    </row>
    <row r="172" customFormat="false" ht="13" hidden="false" customHeight="false" outlineLevel="0" collapsed="false">
      <c r="B172" s="17" t="s">
        <v>145</v>
      </c>
      <c r="C172" s="18" t="n">
        <v>220</v>
      </c>
      <c r="D172" s="18" t="n">
        <v>210</v>
      </c>
      <c r="E172" s="18"/>
      <c r="F172" s="18" t="n">
        <v>220</v>
      </c>
      <c r="G172" s="18" t="n">
        <v>210</v>
      </c>
      <c r="H172" s="18"/>
      <c r="I172" s="3" t="n">
        <v>0</v>
      </c>
      <c r="J172" s="3" t="n">
        <v>0</v>
      </c>
      <c r="L172" s="19" t="n">
        <v>0</v>
      </c>
      <c r="M172" s="19" t="n">
        <v>-0.142857142857148</v>
      </c>
    </row>
    <row r="173" customFormat="false" ht="13" hidden="false" customHeight="false" outlineLevel="0" collapsed="false">
      <c r="B173" s="17" t="s">
        <v>146</v>
      </c>
      <c r="C173" s="18" t="n">
        <v>80</v>
      </c>
      <c r="D173" s="18" t="n">
        <v>70</v>
      </c>
      <c r="E173" s="18"/>
      <c r="F173" s="18" t="n">
        <v>80</v>
      </c>
      <c r="G173" s="18" t="n">
        <v>70</v>
      </c>
      <c r="H173" s="18"/>
      <c r="I173" s="3" t="n">
        <v>0</v>
      </c>
      <c r="J173" s="3" t="n">
        <v>0</v>
      </c>
      <c r="L173" s="19" t="n">
        <v>0</v>
      </c>
      <c r="M173" s="19" t="n">
        <v>0.140845070422527</v>
      </c>
    </row>
    <row r="174" customFormat="false" ht="13" hidden="false" customHeight="false" outlineLevel="0" collapsed="false">
      <c r="B174" s="17" t="s">
        <v>147</v>
      </c>
      <c r="C174" s="18" t="n">
        <v>150</v>
      </c>
      <c r="D174" s="18" t="n">
        <v>150</v>
      </c>
      <c r="E174" s="18"/>
      <c r="F174" s="18" t="n">
        <v>150</v>
      </c>
      <c r="G174" s="18" t="n">
        <v>140</v>
      </c>
      <c r="H174" s="18"/>
      <c r="I174" s="3" t="n">
        <v>-10</v>
      </c>
      <c r="J174" s="3" t="n">
        <v>-10</v>
      </c>
      <c r="L174" s="19" t="n">
        <v>-4.54545454545455</v>
      </c>
      <c r="M174" s="19" t="n">
        <v>-4.86486486486486</v>
      </c>
    </row>
    <row r="175" customFormat="false" ht="13" hidden="false" customHeight="false" outlineLevel="0" collapsed="false">
      <c r="B175" s="17" t="s">
        <v>148</v>
      </c>
      <c r="C175" s="18" t="n">
        <v>230</v>
      </c>
      <c r="D175" s="18" t="n">
        <v>220</v>
      </c>
      <c r="E175" s="18"/>
      <c r="F175" s="18" t="n">
        <v>230</v>
      </c>
      <c r="G175" s="18" t="n">
        <v>220</v>
      </c>
      <c r="H175" s="18"/>
      <c r="I175" s="3" t="n">
        <v>0</v>
      </c>
      <c r="J175" s="3" t="n">
        <v>0</v>
      </c>
      <c r="L175" s="19" t="n">
        <v>0.444444444444444</v>
      </c>
      <c r="M175" s="19" t="n">
        <v>0.588235294117652</v>
      </c>
    </row>
    <row r="176" customFormat="false" ht="13" hidden="false" customHeight="false" outlineLevel="0" collapsed="false">
      <c r="B176" s="17"/>
      <c r="C176" s="18"/>
      <c r="D176" s="18"/>
      <c r="E176" s="18"/>
      <c r="F176" s="18"/>
      <c r="G176" s="18"/>
      <c r="H176" s="18"/>
      <c r="L176" s="20"/>
      <c r="M176" s="20"/>
    </row>
    <row r="177" customFormat="false" ht="13" hidden="false" customHeight="false" outlineLevel="0" collapsed="false">
      <c r="B177" s="26" t="s">
        <v>149</v>
      </c>
      <c r="C177" s="18"/>
      <c r="D177" s="18"/>
      <c r="E177" s="18"/>
      <c r="F177" s="18"/>
      <c r="G177" s="18"/>
      <c r="H177" s="18"/>
      <c r="L177" s="20"/>
      <c r="M177" s="20"/>
    </row>
    <row r="178" customFormat="false" ht="14" hidden="false" customHeight="false" outlineLevel="0" collapsed="false">
      <c r="B178" s="17" t="s">
        <v>150</v>
      </c>
      <c r="C178" s="18" t="n">
        <v>6320</v>
      </c>
      <c r="D178" s="18" t="n">
        <v>6060</v>
      </c>
      <c r="E178" s="18"/>
      <c r="F178" s="18" t="n">
        <v>5990</v>
      </c>
      <c r="G178" s="18" t="n">
        <v>5740</v>
      </c>
      <c r="H178" s="18"/>
      <c r="I178" s="3" t="n">
        <v>-330</v>
      </c>
      <c r="J178" s="3" t="n">
        <v>-320</v>
      </c>
      <c r="L178" s="19" t="n">
        <v>-5.16149461684611</v>
      </c>
      <c r="M178" s="19" t="n">
        <v>-5.28139957088628</v>
      </c>
    </row>
    <row r="179" customFormat="false" ht="13" hidden="false" customHeight="false" outlineLevel="0" collapsed="false">
      <c r="B179" s="17" t="s">
        <v>151</v>
      </c>
      <c r="C179" s="18" t="n">
        <v>110</v>
      </c>
      <c r="D179" s="18" t="n">
        <v>110</v>
      </c>
      <c r="E179" s="18"/>
      <c r="F179" s="18" t="n">
        <v>100</v>
      </c>
      <c r="G179" s="18" t="n">
        <v>100</v>
      </c>
      <c r="H179" s="18"/>
      <c r="I179" s="3" t="n">
        <v>-10</v>
      </c>
      <c r="J179" s="3" t="n">
        <v>-10</v>
      </c>
      <c r="L179" s="19" t="n">
        <v>-10.0917431192661</v>
      </c>
      <c r="M179" s="19" t="n">
        <v>-9.71698113207547</v>
      </c>
    </row>
    <row r="180" customFormat="false" ht="13" hidden="false" customHeight="false" outlineLevel="0" collapsed="false">
      <c r="B180" s="17" t="s">
        <v>152</v>
      </c>
      <c r="C180" s="18" t="n">
        <v>310</v>
      </c>
      <c r="D180" s="18" t="n">
        <v>300</v>
      </c>
      <c r="E180" s="18"/>
      <c r="F180" s="18" t="n">
        <v>310</v>
      </c>
      <c r="G180" s="18" t="n">
        <v>300</v>
      </c>
      <c r="H180" s="18"/>
      <c r="I180" s="3" t="n">
        <v>0</v>
      </c>
      <c r="J180" s="3" t="n">
        <v>0</v>
      </c>
      <c r="L180" s="19" t="n">
        <v>0</v>
      </c>
      <c r="M180" s="19" t="n">
        <v>0.135593220338975</v>
      </c>
    </row>
    <row r="181" customFormat="false" ht="13" hidden="false" customHeight="false" outlineLevel="0" collapsed="false">
      <c r="C181" s="18"/>
      <c r="D181" s="18"/>
      <c r="E181" s="18"/>
      <c r="F181" s="18"/>
      <c r="G181" s="18"/>
      <c r="H181" s="18"/>
      <c r="I181" s="3" t="n">
        <v>0</v>
      </c>
      <c r="J181" s="3" t="n">
        <v>0</v>
      </c>
    </row>
    <row r="182" customFormat="false" ht="13" hidden="false" customHeight="false" outlineLevel="0" collapsed="false">
      <c r="A182" s="27"/>
      <c r="B182" s="28" t="s">
        <v>153</v>
      </c>
      <c r="C182" s="29" t="n">
        <v>554190</v>
      </c>
      <c r="D182" s="29" t="n">
        <v>519980</v>
      </c>
      <c r="E182" s="29"/>
      <c r="F182" s="29" t="n">
        <v>553560</v>
      </c>
      <c r="G182" s="29" t="n">
        <v>518670</v>
      </c>
      <c r="H182" s="29"/>
      <c r="I182" s="14" t="n">
        <v>-630</v>
      </c>
      <c r="J182" s="14" t="n">
        <v>-1310</v>
      </c>
      <c r="K182" s="14"/>
      <c r="L182" s="30" t="n">
        <v>-0.114361335089584</v>
      </c>
      <c r="M182" s="30" t="n">
        <v>-0.252871631948363</v>
      </c>
    </row>
    <row r="183" customFormat="false" ht="13" hidden="false" customHeight="false" outlineLevel="0" collapsed="false">
      <c r="B183" s="31"/>
      <c r="C183" s="32"/>
      <c r="D183" s="32"/>
      <c r="E183" s="32"/>
      <c r="F183" s="32"/>
      <c r="G183" s="32"/>
      <c r="H183" s="32"/>
      <c r="I183" s="32"/>
      <c r="J183" s="32"/>
      <c r="K183" s="32"/>
      <c r="L183" s="32"/>
      <c r="M183" s="32"/>
    </row>
    <row r="184" customFormat="false" ht="13" hidden="false" customHeight="false" outlineLevel="0" collapsed="false">
      <c r="B184" s="33"/>
      <c r="C184" s="34"/>
      <c r="D184" s="34"/>
      <c r="E184" s="34"/>
      <c r="F184" s="34"/>
      <c r="G184" s="34"/>
      <c r="H184" s="34"/>
      <c r="I184" s="34"/>
      <c r="K184" s="34"/>
      <c r="L184" s="34"/>
      <c r="M184" s="35" t="s">
        <v>154</v>
      </c>
    </row>
    <row r="185" customFormat="false" ht="13" hidden="false" customHeight="false" outlineLevel="0" collapsed="false">
      <c r="B185" s="33"/>
      <c r="C185" s="34"/>
      <c r="D185" s="34"/>
      <c r="E185" s="34"/>
      <c r="F185" s="34"/>
      <c r="G185" s="34"/>
      <c r="H185" s="34"/>
      <c r="I185" s="34"/>
      <c r="J185" s="34"/>
      <c r="K185" s="34"/>
      <c r="L185" s="34"/>
      <c r="M185" s="34"/>
    </row>
    <row r="186" s="39" customFormat="true" ht="15.75" hidden="false" customHeight="true" outlineLevel="0" collapsed="false">
      <c r="A186" s="36"/>
      <c r="B186" s="37" t="s">
        <v>155</v>
      </c>
      <c r="C186" s="37"/>
      <c r="D186" s="37"/>
      <c r="E186" s="37"/>
      <c r="F186" s="37"/>
      <c r="G186" s="37"/>
      <c r="H186" s="37"/>
      <c r="I186" s="37"/>
      <c r="J186" s="37"/>
      <c r="K186" s="37"/>
      <c r="L186" s="37"/>
      <c r="M186" s="38"/>
    </row>
    <row r="187" s="39" customFormat="true" ht="14.25" hidden="false" customHeight="true" outlineLevel="0" collapsed="false">
      <c r="A187" s="36"/>
      <c r="B187" s="37" t="s">
        <v>156</v>
      </c>
      <c r="C187" s="37"/>
      <c r="D187" s="37"/>
      <c r="E187" s="37"/>
      <c r="F187" s="37"/>
      <c r="G187" s="37"/>
      <c r="H187" s="37"/>
      <c r="I187" s="37"/>
      <c r="J187" s="37"/>
      <c r="K187" s="37"/>
      <c r="L187" s="37"/>
      <c r="M187" s="38"/>
    </row>
    <row r="188" s="39" customFormat="true" ht="15" hidden="false" customHeight="true" outlineLevel="0" collapsed="false">
      <c r="A188" s="36"/>
      <c r="B188" s="37" t="s">
        <v>157</v>
      </c>
      <c r="C188" s="37"/>
      <c r="D188" s="37"/>
      <c r="E188" s="37"/>
      <c r="F188" s="37"/>
      <c r="G188" s="37"/>
      <c r="H188" s="37"/>
      <c r="I188" s="37"/>
      <c r="J188" s="37"/>
      <c r="K188" s="37"/>
      <c r="L188" s="37"/>
      <c r="M188" s="38"/>
    </row>
    <row r="189" s="39" customFormat="true" ht="12" hidden="false" customHeight="true" outlineLevel="0" collapsed="false">
      <c r="A189" s="36"/>
      <c r="B189" s="37" t="s">
        <v>158</v>
      </c>
      <c r="C189" s="37"/>
      <c r="D189" s="37"/>
      <c r="E189" s="37"/>
      <c r="F189" s="37"/>
      <c r="G189" s="37"/>
      <c r="H189" s="37"/>
      <c r="I189" s="37"/>
      <c r="J189" s="37"/>
      <c r="K189" s="37"/>
      <c r="L189" s="37"/>
      <c r="M189" s="38"/>
    </row>
    <row r="190" s="39" customFormat="true" ht="28.5" hidden="false" customHeight="true" outlineLevel="0" collapsed="false">
      <c r="A190" s="36"/>
      <c r="B190" s="37" t="s">
        <v>159</v>
      </c>
      <c r="C190" s="37"/>
      <c r="D190" s="37"/>
      <c r="E190" s="37"/>
      <c r="F190" s="37"/>
      <c r="G190" s="37"/>
      <c r="H190" s="37"/>
      <c r="I190" s="37"/>
      <c r="J190" s="37"/>
      <c r="K190" s="37"/>
      <c r="L190" s="37"/>
      <c r="M190" s="38"/>
    </row>
    <row r="191" s="39" customFormat="true" ht="12" hidden="false" customHeight="true" outlineLevel="0" collapsed="false">
      <c r="A191" s="36"/>
      <c r="B191" s="37" t="s">
        <v>160</v>
      </c>
      <c r="C191" s="37"/>
      <c r="D191" s="37"/>
      <c r="E191" s="37"/>
      <c r="F191" s="37"/>
      <c r="G191" s="37"/>
      <c r="H191" s="37"/>
      <c r="I191" s="37"/>
      <c r="J191" s="37"/>
      <c r="K191" s="37"/>
      <c r="L191" s="37"/>
      <c r="M191" s="38"/>
    </row>
    <row r="192" s="39" customFormat="true" ht="17.25" hidden="false" customHeight="true" outlineLevel="0" collapsed="false">
      <c r="A192" s="36"/>
      <c r="B192" s="37" t="s">
        <v>161</v>
      </c>
      <c r="C192" s="37"/>
      <c r="D192" s="37"/>
      <c r="E192" s="37"/>
      <c r="F192" s="37"/>
      <c r="G192" s="37"/>
      <c r="H192" s="37"/>
      <c r="I192" s="37"/>
      <c r="J192" s="37"/>
      <c r="K192" s="37"/>
      <c r="L192" s="37"/>
      <c r="M192" s="38"/>
    </row>
    <row r="193" s="39" customFormat="true" ht="12" hidden="false" customHeight="true" outlineLevel="0" collapsed="false">
      <c r="A193" s="36"/>
      <c r="B193" s="37" t="s">
        <v>162</v>
      </c>
      <c r="C193" s="37"/>
      <c r="D193" s="37"/>
      <c r="E193" s="37"/>
      <c r="F193" s="37"/>
      <c r="G193" s="37"/>
      <c r="H193" s="37"/>
      <c r="I193" s="37"/>
      <c r="J193" s="37"/>
      <c r="K193" s="37"/>
      <c r="L193" s="37"/>
      <c r="M193" s="38"/>
    </row>
    <row r="194" s="39" customFormat="true" ht="27.75" hidden="false" customHeight="true" outlineLevel="0" collapsed="false">
      <c r="A194" s="36"/>
      <c r="B194" s="37" t="s">
        <v>163</v>
      </c>
      <c r="C194" s="37"/>
      <c r="D194" s="37"/>
      <c r="E194" s="37"/>
      <c r="F194" s="37"/>
      <c r="G194" s="37"/>
      <c r="H194" s="37"/>
      <c r="I194" s="37"/>
      <c r="J194" s="37"/>
      <c r="K194" s="37"/>
      <c r="L194" s="37"/>
      <c r="M194" s="38"/>
    </row>
    <row r="195" s="39" customFormat="true" ht="15.75" hidden="false" customHeight="true" outlineLevel="0" collapsed="false">
      <c r="A195" s="36"/>
      <c r="B195" s="37" t="s">
        <v>164</v>
      </c>
      <c r="C195" s="37"/>
      <c r="D195" s="37"/>
      <c r="E195" s="37"/>
      <c r="F195" s="37"/>
      <c r="G195" s="37"/>
      <c r="H195" s="37"/>
      <c r="I195" s="37"/>
      <c r="J195" s="37"/>
      <c r="K195" s="37"/>
      <c r="L195" s="37"/>
      <c r="M195" s="38"/>
    </row>
    <row r="196" s="39" customFormat="true" ht="12" hidden="false" customHeight="true" outlineLevel="0" collapsed="false">
      <c r="A196" s="36"/>
      <c r="B196" s="37" t="s">
        <v>165</v>
      </c>
      <c r="C196" s="37"/>
      <c r="D196" s="37"/>
      <c r="E196" s="37"/>
      <c r="F196" s="37"/>
      <c r="G196" s="37"/>
      <c r="H196" s="37"/>
      <c r="I196" s="37"/>
      <c r="J196" s="37"/>
      <c r="K196" s="37"/>
      <c r="L196" s="37"/>
      <c r="M196" s="38"/>
    </row>
    <row r="197" s="39" customFormat="true" ht="12" hidden="false" customHeight="true" outlineLevel="0" collapsed="false">
      <c r="A197" s="36"/>
      <c r="B197" s="37" t="s">
        <v>166</v>
      </c>
      <c r="C197" s="37"/>
      <c r="D197" s="37"/>
      <c r="E197" s="37"/>
      <c r="F197" s="37"/>
      <c r="G197" s="37"/>
      <c r="H197" s="37"/>
      <c r="I197" s="37"/>
      <c r="J197" s="37"/>
      <c r="K197" s="37"/>
      <c r="L197" s="37"/>
      <c r="M197" s="38"/>
    </row>
    <row r="198" s="39" customFormat="true" ht="12" hidden="false" customHeight="true" outlineLevel="0" collapsed="false">
      <c r="A198" s="36"/>
      <c r="B198" s="37" t="s">
        <v>167</v>
      </c>
      <c r="C198" s="37"/>
      <c r="D198" s="37"/>
      <c r="E198" s="37"/>
      <c r="F198" s="37"/>
      <c r="G198" s="37"/>
      <c r="H198" s="37"/>
      <c r="I198" s="37"/>
      <c r="J198" s="37"/>
      <c r="K198" s="37"/>
      <c r="L198" s="37"/>
      <c r="M198" s="38"/>
    </row>
    <row r="199" s="39" customFormat="true" ht="12" hidden="false" customHeight="true" outlineLevel="0" collapsed="false">
      <c r="A199" s="36"/>
      <c r="B199" s="37" t="s">
        <v>168</v>
      </c>
      <c r="C199" s="37"/>
      <c r="D199" s="37"/>
      <c r="E199" s="37"/>
      <c r="F199" s="37"/>
      <c r="G199" s="37"/>
      <c r="H199" s="37"/>
      <c r="I199" s="37"/>
      <c r="J199" s="37"/>
      <c r="K199" s="37"/>
      <c r="L199" s="37"/>
      <c r="M199" s="38"/>
    </row>
    <row r="200" s="39" customFormat="true" ht="12" hidden="false" customHeight="true" outlineLevel="0" collapsed="false">
      <c r="A200" s="36"/>
      <c r="B200" s="37" t="s">
        <v>169</v>
      </c>
      <c r="C200" s="37"/>
      <c r="D200" s="37"/>
      <c r="E200" s="37"/>
      <c r="F200" s="37"/>
      <c r="G200" s="37"/>
      <c r="H200" s="37"/>
      <c r="I200" s="37"/>
      <c r="J200" s="37"/>
      <c r="K200" s="37"/>
      <c r="L200" s="37"/>
    </row>
    <row r="201" s="39" customFormat="true" ht="28.5" hidden="false" customHeight="true" outlineLevel="0" collapsed="false">
      <c r="A201" s="36"/>
      <c r="B201" s="37" t="s">
        <v>170</v>
      </c>
      <c r="C201" s="37"/>
      <c r="D201" s="37"/>
      <c r="E201" s="37"/>
      <c r="F201" s="37"/>
      <c r="G201" s="37"/>
      <c r="H201" s="37"/>
      <c r="I201" s="37"/>
      <c r="J201" s="37"/>
      <c r="K201" s="37"/>
      <c r="L201" s="37"/>
    </row>
    <row r="202" s="39" customFormat="true" ht="14.25" hidden="false" customHeight="true" outlineLevel="0" collapsed="false">
      <c r="A202" s="36"/>
      <c r="B202" s="37" t="s">
        <v>171</v>
      </c>
      <c r="C202" s="37"/>
      <c r="D202" s="37"/>
      <c r="E202" s="37"/>
      <c r="F202" s="37"/>
      <c r="G202" s="37"/>
      <c r="H202" s="37"/>
      <c r="I202" s="37"/>
      <c r="J202" s="37"/>
      <c r="K202" s="37"/>
      <c r="L202" s="37"/>
    </row>
    <row r="203" s="39" customFormat="true" ht="12" hidden="false" customHeight="true" outlineLevel="0" collapsed="false">
      <c r="A203" s="36"/>
      <c r="B203" s="37" t="s">
        <v>172</v>
      </c>
      <c r="C203" s="37"/>
      <c r="D203" s="37"/>
      <c r="E203" s="37"/>
      <c r="F203" s="37"/>
      <c r="G203" s="37"/>
      <c r="H203" s="37"/>
      <c r="I203" s="37"/>
      <c r="J203" s="37"/>
      <c r="K203" s="37"/>
      <c r="L203" s="37"/>
    </row>
    <row r="204" s="39" customFormat="true" ht="15.75" hidden="false" customHeight="true" outlineLevel="0" collapsed="false">
      <c r="A204" s="36"/>
      <c r="B204" s="37" t="s">
        <v>173</v>
      </c>
      <c r="C204" s="37"/>
      <c r="D204" s="37"/>
      <c r="E204" s="37"/>
      <c r="F204" s="37"/>
      <c r="G204" s="37"/>
      <c r="H204" s="37"/>
      <c r="I204" s="37"/>
      <c r="J204" s="37"/>
      <c r="K204" s="37"/>
      <c r="L204" s="37"/>
    </row>
    <row r="205" s="39" customFormat="true" ht="16.5" hidden="false" customHeight="true" outlineLevel="0" collapsed="false">
      <c r="A205" s="36"/>
      <c r="B205" s="37" t="s">
        <v>174</v>
      </c>
      <c r="C205" s="37"/>
      <c r="D205" s="37"/>
      <c r="E205" s="37"/>
      <c r="F205" s="37"/>
      <c r="G205" s="37"/>
      <c r="H205" s="37"/>
      <c r="I205" s="37"/>
      <c r="J205" s="37"/>
      <c r="K205" s="37"/>
      <c r="L205" s="37"/>
    </row>
    <row r="206" s="39" customFormat="true" ht="30.75" hidden="false" customHeight="true" outlineLevel="0" collapsed="false">
      <c r="A206" s="36"/>
      <c r="B206" s="40" t="s">
        <v>175</v>
      </c>
      <c r="C206" s="40"/>
      <c r="D206" s="40"/>
      <c r="E206" s="40"/>
      <c r="F206" s="40"/>
      <c r="G206" s="40"/>
      <c r="H206" s="40"/>
      <c r="I206" s="40"/>
      <c r="J206" s="40"/>
      <c r="K206" s="40"/>
      <c r="L206" s="40"/>
      <c r="M206" s="41"/>
    </row>
    <row r="207" s="39" customFormat="true" ht="24" hidden="false" customHeight="true" outlineLevel="0" collapsed="false">
      <c r="A207" s="36"/>
      <c r="B207" s="37" t="s">
        <v>176</v>
      </c>
      <c r="C207" s="37"/>
      <c r="D207" s="37"/>
      <c r="E207" s="37"/>
      <c r="F207" s="37"/>
      <c r="G207" s="37"/>
      <c r="H207" s="37"/>
      <c r="I207" s="37"/>
      <c r="J207" s="37"/>
      <c r="K207" s="37"/>
      <c r="L207" s="37"/>
      <c r="M207" s="41"/>
    </row>
  </sheetData>
  <mergeCells count="26">
    <mergeCell ref="C5:D5"/>
    <mergeCell ref="F5:G5"/>
    <mergeCell ref="I5:J5"/>
    <mergeCell ref="L5:M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s>
  <printOptions headings="false" gridLines="false" gridLinesSet="true" horizontalCentered="false" verticalCentered="false"/>
  <pageMargins left="0.329861111111111" right="0.3" top="0.509722222222222" bottom="0.3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1" min="1" style="0" width="4.66"/>
    <col collapsed="false" customWidth="true" hidden="false" outlineLevel="0" max="2" min="2" style="0" width="31.82"/>
    <col collapsed="false" customWidth="true" hidden="false" outlineLevel="0" max="3" min="3" style="0" width="20.32"/>
    <col collapsed="false" customWidth="true" hidden="false" outlineLevel="0" max="4" min="4" style="0" width="10.15"/>
    <col collapsed="false" customWidth="true" hidden="false" outlineLevel="0" max="6" min="5" style="0" width="10.5"/>
    <col collapsed="false" customWidth="true" hidden="false" outlineLevel="0" max="7" min="7" style="0" width="10.82"/>
    <col collapsed="false" customWidth="true" hidden="false" outlineLevel="0" max="8" min="8" style="0" width="3.32"/>
    <col collapsed="false" customWidth="true" hidden="false" outlineLevel="0" max="9" min="9" style="0" width="18.66"/>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23</v>
      </c>
    </row>
    <row r="4" customFormat="false" ht="12" hidden="false" customHeight="false" outlineLevel="0" collapsed="false">
      <c r="B4" s="0" t="s">
        <v>6</v>
      </c>
    </row>
    <row r="6" s="241" customFormat="true" ht="36" hidden="false" customHeight="false" outlineLevel="0" collapsed="false">
      <c r="B6" s="295" t="s">
        <v>324</v>
      </c>
      <c r="C6" s="296" t="s">
        <v>285</v>
      </c>
      <c r="D6" s="232" t="s">
        <v>286</v>
      </c>
      <c r="E6" s="232" t="s">
        <v>315</v>
      </c>
      <c r="F6" s="232" t="s">
        <v>292</v>
      </c>
      <c r="G6" s="232" t="s">
        <v>293</v>
      </c>
      <c r="H6" s="232"/>
      <c r="I6" s="232" t="s">
        <v>284</v>
      </c>
    </row>
    <row r="7" s="241" customFormat="true" ht="12" hidden="false" customHeight="false" outlineLevel="0" collapsed="false">
      <c r="B7" s="178" t="s">
        <v>180</v>
      </c>
      <c r="C7" s="241" t="s">
        <v>247</v>
      </c>
      <c r="D7" s="238" t="n">
        <v>1480</v>
      </c>
      <c r="E7" s="238" t="n">
        <v>80</v>
      </c>
      <c r="F7" s="238" t="n">
        <v>510</v>
      </c>
      <c r="G7" s="238" t="n">
        <v>2060</v>
      </c>
      <c r="H7" s="297"/>
      <c r="I7" s="298" t="n">
        <v>4.83247422680412</v>
      </c>
    </row>
    <row r="8" s="241" customFormat="true" ht="12" hidden="false" customHeight="false" outlineLevel="0" collapsed="false">
      <c r="B8" s="178"/>
      <c r="C8" s="241" t="s">
        <v>248</v>
      </c>
      <c r="D8" s="238" t="n">
        <v>6290</v>
      </c>
      <c r="E8" s="238" t="n">
        <v>670</v>
      </c>
      <c r="F8" s="238" t="n">
        <v>2530</v>
      </c>
      <c r="G8" s="238" t="n">
        <v>9480</v>
      </c>
      <c r="H8" s="297"/>
      <c r="I8" s="298" t="n">
        <v>9.59436133486766</v>
      </c>
    </row>
    <row r="9" s="241" customFormat="true" ht="12" hidden="false" customHeight="false" outlineLevel="0" collapsed="false">
      <c r="B9" s="178"/>
      <c r="C9" s="241" t="s">
        <v>317</v>
      </c>
      <c r="D9" s="238" t="n">
        <v>26790</v>
      </c>
      <c r="E9" s="238" t="n">
        <v>14540</v>
      </c>
      <c r="F9" s="238" t="n">
        <v>14340</v>
      </c>
      <c r="G9" s="238" t="n">
        <v>55660</v>
      </c>
      <c r="H9" s="297"/>
      <c r="I9" s="298" t="n">
        <v>35.176669893514</v>
      </c>
    </row>
    <row r="10" s="241" customFormat="true" ht="12" hidden="false" customHeight="false" outlineLevel="0" collapsed="false">
      <c r="B10" s="178"/>
      <c r="C10" s="241" t="s">
        <v>252</v>
      </c>
      <c r="D10" s="238" t="n">
        <v>330</v>
      </c>
      <c r="E10" s="238" t="n">
        <v>40</v>
      </c>
      <c r="F10" s="238" t="n">
        <v>230</v>
      </c>
      <c r="G10" s="238" t="n">
        <v>600</v>
      </c>
      <c r="H10" s="297"/>
      <c r="I10" s="298" t="n">
        <v>11.0512129380054</v>
      </c>
    </row>
    <row r="11" s="241" customFormat="true" ht="12" hidden="false" customHeight="false" outlineLevel="0" collapsed="false">
      <c r="B11" s="116"/>
      <c r="C11" s="116" t="s">
        <v>293</v>
      </c>
      <c r="D11" s="275" t="n">
        <v>34880</v>
      </c>
      <c r="E11" s="275" t="n">
        <v>15320</v>
      </c>
      <c r="F11" s="275" t="n">
        <v>17600</v>
      </c>
      <c r="G11" s="275" t="n">
        <v>67800</v>
      </c>
      <c r="H11" s="299"/>
      <c r="I11" s="300" t="n">
        <v>30.516983763323</v>
      </c>
    </row>
    <row r="12" s="241" customFormat="true" ht="12" hidden="false" customHeight="false" outlineLevel="0" collapsed="false">
      <c r="B12" s="178" t="s">
        <v>181</v>
      </c>
      <c r="C12" s="241" t="s">
        <v>247</v>
      </c>
      <c r="D12" s="238" t="n">
        <v>70</v>
      </c>
      <c r="E12" s="238" t="s">
        <v>202</v>
      </c>
      <c r="F12" s="238" t="n">
        <v>20</v>
      </c>
      <c r="G12" s="238" t="n">
        <v>90</v>
      </c>
      <c r="H12" s="297"/>
      <c r="I12" s="238" t="s">
        <v>202</v>
      </c>
    </row>
    <row r="13" s="241" customFormat="true" ht="12" hidden="false" customHeight="false" outlineLevel="0" collapsed="false">
      <c r="B13" s="178"/>
      <c r="C13" s="241" t="s">
        <v>248</v>
      </c>
      <c r="D13" s="238" t="n">
        <v>1210</v>
      </c>
      <c r="E13" s="238" t="n">
        <v>70</v>
      </c>
      <c r="F13" s="238" t="n">
        <v>300</v>
      </c>
      <c r="G13" s="238" t="n">
        <v>1570</v>
      </c>
      <c r="H13" s="297"/>
      <c r="I13" s="298" t="n">
        <v>5.11408339889851</v>
      </c>
    </row>
    <row r="14" s="241" customFormat="true" ht="12" hidden="false" customHeight="false" outlineLevel="0" collapsed="false">
      <c r="B14" s="178"/>
      <c r="C14" s="241" t="s">
        <v>317</v>
      </c>
      <c r="D14" s="238" t="n">
        <v>34530</v>
      </c>
      <c r="E14" s="238" t="n">
        <v>1990</v>
      </c>
      <c r="F14" s="238" t="n">
        <v>8380</v>
      </c>
      <c r="G14" s="238" t="n">
        <v>44900</v>
      </c>
      <c r="H14" s="297"/>
      <c r="I14" s="298" t="n">
        <v>5.46002190580504</v>
      </c>
    </row>
    <row r="15" s="241" customFormat="true" ht="12" hidden="false" customHeight="false" outlineLevel="0" collapsed="false">
      <c r="B15" s="178"/>
      <c r="C15" s="241" t="s">
        <v>252</v>
      </c>
      <c r="D15" s="238" t="n">
        <v>3460</v>
      </c>
      <c r="E15" s="238" t="n">
        <v>90</v>
      </c>
      <c r="F15" s="238" t="n">
        <v>750</v>
      </c>
      <c r="G15" s="238" t="n">
        <v>4290</v>
      </c>
      <c r="H15" s="297"/>
      <c r="I15" s="298" t="n">
        <v>2.39774330042313</v>
      </c>
    </row>
    <row r="16" s="241" customFormat="true" ht="12" hidden="false" customHeight="false" outlineLevel="0" collapsed="false">
      <c r="B16" s="116"/>
      <c r="C16" s="116" t="s">
        <v>293</v>
      </c>
      <c r="D16" s="275" t="n">
        <v>39260</v>
      </c>
      <c r="E16" s="275" t="n">
        <v>2150</v>
      </c>
      <c r="F16" s="275" t="n">
        <v>9440</v>
      </c>
      <c r="G16" s="275" t="n">
        <v>50850</v>
      </c>
      <c r="H16" s="299"/>
      <c r="I16" s="300" t="n">
        <v>5.18511362813051</v>
      </c>
    </row>
    <row r="17" s="241" customFormat="true" ht="12" hidden="false" customHeight="false" outlineLevel="0" collapsed="false">
      <c r="B17" s="178" t="s">
        <v>183</v>
      </c>
      <c r="C17" s="241" t="s">
        <v>247</v>
      </c>
      <c r="D17" s="238" t="n">
        <v>140</v>
      </c>
      <c r="E17" s="238" t="s">
        <v>202</v>
      </c>
      <c r="F17" s="238" t="n">
        <v>40</v>
      </c>
      <c r="G17" s="238" t="n">
        <v>180</v>
      </c>
      <c r="H17" s="297"/>
      <c r="I17" s="238" t="s">
        <v>202</v>
      </c>
    </row>
    <row r="18" s="241" customFormat="true" ht="12" hidden="false" customHeight="false" outlineLevel="0" collapsed="false">
      <c r="B18" s="178"/>
      <c r="C18" s="241" t="s">
        <v>248</v>
      </c>
      <c r="D18" s="238" t="n">
        <v>2050</v>
      </c>
      <c r="E18" s="238" t="n">
        <v>40</v>
      </c>
      <c r="F18" s="238" t="n">
        <v>390</v>
      </c>
      <c r="G18" s="238" t="n">
        <v>2470</v>
      </c>
      <c r="H18" s="297"/>
      <c r="I18" s="298" t="n">
        <v>1.68107588856868</v>
      </c>
    </row>
    <row r="19" s="241" customFormat="true" ht="12" hidden="false" customHeight="false" outlineLevel="0" collapsed="false">
      <c r="B19" s="178"/>
      <c r="C19" s="241" t="s">
        <v>317</v>
      </c>
      <c r="D19" s="238" t="n">
        <v>36530</v>
      </c>
      <c r="E19" s="238" t="n">
        <v>940</v>
      </c>
      <c r="F19" s="238" t="n">
        <v>7330</v>
      </c>
      <c r="G19" s="238" t="n">
        <v>44800</v>
      </c>
      <c r="H19" s="297"/>
      <c r="I19" s="298" t="n">
        <v>2.5116105268777</v>
      </c>
    </row>
    <row r="20" s="241" customFormat="true" ht="12" hidden="false" customHeight="false" outlineLevel="0" collapsed="false">
      <c r="B20" s="178"/>
      <c r="C20" s="241" t="s">
        <v>252</v>
      </c>
      <c r="D20" s="238" t="n">
        <v>3280</v>
      </c>
      <c r="E20" s="238" t="n">
        <v>60</v>
      </c>
      <c r="F20" s="238" t="n">
        <v>1080</v>
      </c>
      <c r="G20" s="238" t="n">
        <v>4420</v>
      </c>
      <c r="H20" s="297"/>
      <c r="I20" s="298" t="n">
        <v>1.70863309352518</v>
      </c>
    </row>
    <row r="21" s="241" customFormat="true" ht="12" hidden="false" customHeight="false" outlineLevel="0" collapsed="false">
      <c r="B21" s="116"/>
      <c r="C21" s="116" t="s">
        <v>293</v>
      </c>
      <c r="D21" s="275" t="n">
        <v>41990</v>
      </c>
      <c r="E21" s="275" t="n">
        <v>1040</v>
      </c>
      <c r="F21" s="275" t="n">
        <v>8850</v>
      </c>
      <c r="G21" s="275" t="n">
        <v>51870</v>
      </c>
      <c r="H21" s="299"/>
      <c r="I21" s="300" t="n">
        <v>2.40557815223707</v>
      </c>
    </row>
    <row r="22" s="241" customFormat="true" ht="12" hidden="false" customHeight="false" outlineLevel="0" collapsed="false">
      <c r="B22" s="178" t="s">
        <v>184</v>
      </c>
      <c r="C22" s="241" t="s">
        <v>247</v>
      </c>
      <c r="D22" s="238" t="n">
        <v>40</v>
      </c>
      <c r="E22" s="238" t="s">
        <v>202</v>
      </c>
      <c r="F22" s="238" t="n">
        <v>10</v>
      </c>
      <c r="G22" s="238" t="n">
        <v>60</v>
      </c>
      <c r="H22" s="297"/>
      <c r="I22" s="238" t="s">
        <v>202</v>
      </c>
    </row>
    <row r="23" s="241" customFormat="true" ht="12" hidden="false" customHeight="false" outlineLevel="0" collapsed="false">
      <c r="B23" s="178"/>
      <c r="C23" s="241" t="s">
        <v>248</v>
      </c>
      <c r="D23" s="238" t="n">
        <v>780</v>
      </c>
      <c r="E23" s="238" t="n">
        <v>50</v>
      </c>
      <c r="F23" s="238" t="n">
        <v>200</v>
      </c>
      <c r="G23" s="238" t="n">
        <v>1030</v>
      </c>
      <c r="H23" s="297"/>
      <c r="I23" s="298" t="n">
        <v>6.26506024096386</v>
      </c>
    </row>
    <row r="24" s="241" customFormat="true" ht="12" hidden="false" customHeight="false" outlineLevel="0" collapsed="false">
      <c r="B24" s="178"/>
      <c r="C24" s="241" t="s">
        <v>317</v>
      </c>
      <c r="D24" s="238" t="n">
        <v>22020</v>
      </c>
      <c r="E24" s="238" t="n">
        <v>2720</v>
      </c>
      <c r="F24" s="238" t="n">
        <v>4810</v>
      </c>
      <c r="G24" s="238" t="n">
        <v>29540</v>
      </c>
      <c r="H24" s="297"/>
      <c r="I24" s="298" t="n">
        <v>10.9997170230828</v>
      </c>
    </row>
    <row r="25" s="241" customFormat="true" ht="12" hidden="false" customHeight="false" outlineLevel="0" collapsed="false">
      <c r="B25" s="178"/>
      <c r="C25" s="241" t="s">
        <v>252</v>
      </c>
      <c r="D25" s="238" t="n">
        <v>960</v>
      </c>
      <c r="E25" s="238" t="n">
        <v>20</v>
      </c>
      <c r="F25" s="238" t="n">
        <v>340</v>
      </c>
      <c r="G25" s="238" t="n">
        <v>1320</v>
      </c>
      <c r="H25" s="297"/>
      <c r="I25" s="298" t="n">
        <v>1.94274028629857</v>
      </c>
    </row>
    <row r="26" s="241" customFormat="true" ht="12" hidden="false" customHeight="false" outlineLevel="0" collapsed="false">
      <c r="B26" s="116"/>
      <c r="C26" s="116" t="s">
        <v>293</v>
      </c>
      <c r="D26" s="275" t="n">
        <v>23800</v>
      </c>
      <c r="E26" s="275" t="n">
        <v>2800</v>
      </c>
      <c r="F26" s="275" t="n">
        <v>5360</v>
      </c>
      <c r="G26" s="275" t="n">
        <v>31950</v>
      </c>
      <c r="H26" s="299"/>
      <c r="I26" s="300" t="n">
        <v>10.5140450494491</v>
      </c>
    </row>
    <row r="27" s="241" customFormat="true" ht="12" hidden="false" customHeight="false" outlineLevel="0" collapsed="false">
      <c r="B27" s="178" t="s">
        <v>185</v>
      </c>
      <c r="C27" s="241" t="s">
        <v>247</v>
      </c>
      <c r="D27" s="238" t="n">
        <v>90</v>
      </c>
      <c r="E27" s="238" t="s">
        <v>202</v>
      </c>
      <c r="F27" s="238" t="n">
        <v>20</v>
      </c>
      <c r="G27" s="238" t="n">
        <v>110</v>
      </c>
      <c r="H27" s="297"/>
      <c r="I27" s="238" t="s">
        <v>202</v>
      </c>
    </row>
    <row r="28" s="241" customFormat="true" ht="12" hidden="false" customHeight="false" outlineLevel="0" collapsed="false">
      <c r="B28" s="178"/>
      <c r="C28" s="241" t="s">
        <v>248</v>
      </c>
      <c r="D28" s="238" t="n">
        <v>1380</v>
      </c>
      <c r="E28" s="238" t="n">
        <v>50</v>
      </c>
      <c r="F28" s="238" t="n">
        <v>440</v>
      </c>
      <c r="G28" s="238" t="n">
        <v>1870</v>
      </c>
      <c r="H28" s="297"/>
      <c r="I28" s="298" t="n">
        <v>3.28441649196366</v>
      </c>
    </row>
    <row r="29" s="241" customFormat="true" ht="12" hidden="false" customHeight="false" outlineLevel="0" collapsed="false">
      <c r="B29" s="178"/>
      <c r="C29" s="241" t="s">
        <v>317</v>
      </c>
      <c r="D29" s="238" t="n">
        <v>41510</v>
      </c>
      <c r="E29" s="238" t="n">
        <v>1980</v>
      </c>
      <c r="F29" s="238" t="n">
        <v>12290</v>
      </c>
      <c r="G29" s="238" t="n">
        <v>55780</v>
      </c>
      <c r="H29" s="297"/>
      <c r="I29" s="298" t="n">
        <v>4.55057600772609</v>
      </c>
    </row>
    <row r="30" s="241" customFormat="true" ht="12" hidden="false" customHeight="false" outlineLevel="0" collapsed="false">
      <c r="B30" s="178"/>
      <c r="C30" s="241" t="s">
        <v>252</v>
      </c>
      <c r="D30" s="238" t="n">
        <v>90</v>
      </c>
      <c r="E30" s="238" t="s">
        <v>202</v>
      </c>
      <c r="F30" s="238" t="n">
        <v>30</v>
      </c>
      <c r="G30" s="238" t="n">
        <v>120</v>
      </c>
      <c r="H30" s="297"/>
      <c r="I30" s="298" t="n">
        <v>1.12359550561798</v>
      </c>
    </row>
    <row r="31" s="241" customFormat="true" ht="12" hidden="false" customHeight="false" outlineLevel="0" collapsed="false">
      <c r="B31" s="116"/>
      <c r="C31" s="116" t="s">
        <v>293</v>
      </c>
      <c r="D31" s="275" t="n">
        <v>43080</v>
      </c>
      <c r="E31" s="275" t="n">
        <v>2030</v>
      </c>
      <c r="F31" s="275" t="n">
        <v>12770</v>
      </c>
      <c r="G31" s="275" t="n">
        <v>57880</v>
      </c>
      <c r="H31" s="299"/>
      <c r="I31" s="300" t="n">
        <v>4.49637496397136</v>
      </c>
    </row>
    <row r="32" s="241" customFormat="true" ht="12" hidden="false" customHeight="false" outlineLevel="0" collapsed="false">
      <c r="B32" s="178" t="s">
        <v>186</v>
      </c>
      <c r="C32" s="241" t="s">
        <v>247</v>
      </c>
      <c r="D32" s="238" t="n">
        <v>40</v>
      </c>
      <c r="E32" s="238" t="s">
        <v>202</v>
      </c>
      <c r="F32" s="238" t="n">
        <v>10</v>
      </c>
      <c r="G32" s="238" t="n">
        <v>50</v>
      </c>
      <c r="H32" s="297"/>
      <c r="I32" s="238" t="s">
        <v>202</v>
      </c>
    </row>
    <row r="33" s="241" customFormat="true" ht="12" hidden="false" customHeight="false" outlineLevel="0" collapsed="false">
      <c r="B33" s="178"/>
      <c r="C33" s="241" t="s">
        <v>248</v>
      </c>
      <c r="D33" s="238" t="n">
        <v>560</v>
      </c>
      <c r="E33" s="238" t="n">
        <v>10</v>
      </c>
      <c r="F33" s="238" t="n">
        <v>100</v>
      </c>
      <c r="G33" s="238" t="n">
        <v>680</v>
      </c>
      <c r="H33" s="297"/>
      <c r="I33" s="298" t="n">
        <v>1.74216027874564</v>
      </c>
    </row>
    <row r="34" s="241" customFormat="true" ht="12" hidden="false" customHeight="false" outlineLevel="0" collapsed="false">
      <c r="B34" s="178"/>
      <c r="C34" s="241" t="s">
        <v>317</v>
      </c>
      <c r="D34" s="238" t="n">
        <v>24800</v>
      </c>
      <c r="E34" s="238" t="n">
        <v>520</v>
      </c>
      <c r="F34" s="238" t="n">
        <v>8630</v>
      </c>
      <c r="G34" s="238" t="n">
        <v>33950</v>
      </c>
      <c r="H34" s="297"/>
      <c r="I34" s="298" t="n">
        <v>2.03847825228144</v>
      </c>
    </row>
    <row r="35" s="241" customFormat="true" ht="12" hidden="false" customHeight="false" outlineLevel="0" collapsed="false">
      <c r="B35" s="178"/>
      <c r="C35" s="241" t="s">
        <v>252</v>
      </c>
      <c r="D35" s="238" t="n">
        <v>10</v>
      </c>
      <c r="E35" s="238" t="n">
        <v>0</v>
      </c>
      <c r="F35" s="238" t="s">
        <v>202</v>
      </c>
      <c r="G35" s="238" t="n">
        <v>10</v>
      </c>
      <c r="H35" s="297"/>
      <c r="I35" s="298" t="n">
        <v>0</v>
      </c>
    </row>
    <row r="36" s="241" customFormat="true" ht="12" hidden="false" customHeight="false" outlineLevel="0" collapsed="false">
      <c r="B36" s="116"/>
      <c r="C36" s="116" t="s">
        <v>293</v>
      </c>
      <c r="D36" s="275" t="n">
        <v>25410</v>
      </c>
      <c r="E36" s="275" t="n">
        <v>530</v>
      </c>
      <c r="F36" s="275" t="n">
        <v>8750</v>
      </c>
      <c r="G36" s="275" t="n">
        <v>34690</v>
      </c>
      <c r="H36" s="299"/>
      <c r="I36" s="300" t="n">
        <v>2.03192473781616</v>
      </c>
    </row>
    <row r="37" s="241" customFormat="true" ht="12" hidden="false" customHeight="false" outlineLevel="0" collapsed="false">
      <c r="B37" s="178" t="s">
        <v>325</v>
      </c>
      <c r="C37" s="241" t="s">
        <v>247</v>
      </c>
      <c r="D37" s="238" t="n">
        <v>140</v>
      </c>
      <c r="E37" s="238" t="n">
        <v>10</v>
      </c>
      <c r="F37" s="238" t="n">
        <v>40</v>
      </c>
      <c r="G37" s="238" t="n">
        <v>190</v>
      </c>
      <c r="H37" s="297"/>
      <c r="I37" s="298" t="n">
        <v>6.57894736842105</v>
      </c>
    </row>
    <row r="38" s="241" customFormat="true" ht="12" hidden="false" customHeight="false" outlineLevel="0" collapsed="false">
      <c r="B38" s="178"/>
      <c r="C38" s="241" t="s">
        <v>248</v>
      </c>
      <c r="D38" s="238" t="n">
        <v>1500</v>
      </c>
      <c r="E38" s="238" t="n">
        <v>70</v>
      </c>
      <c r="F38" s="238" t="n">
        <v>340</v>
      </c>
      <c r="G38" s="238" t="n">
        <v>1920</v>
      </c>
      <c r="H38" s="297"/>
      <c r="I38" s="298" t="n">
        <v>4.69245402663285</v>
      </c>
    </row>
    <row r="39" s="241" customFormat="true" ht="12" hidden="false" customHeight="false" outlineLevel="0" collapsed="false">
      <c r="B39" s="178"/>
      <c r="C39" s="241" t="s">
        <v>317</v>
      </c>
      <c r="D39" s="238" t="n">
        <v>27150</v>
      </c>
      <c r="E39" s="238" t="n">
        <v>1640</v>
      </c>
      <c r="F39" s="238" t="n">
        <v>6620</v>
      </c>
      <c r="G39" s="238" t="n">
        <v>35410</v>
      </c>
      <c r="H39" s="297"/>
      <c r="I39" s="298" t="n">
        <v>5.68351571999305</v>
      </c>
    </row>
    <row r="40" s="241" customFormat="true" ht="12" hidden="false" customHeight="false" outlineLevel="0" collapsed="false">
      <c r="B40" s="178"/>
      <c r="C40" s="241" t="s">
        <v>252</v>
      </c>
      <c r="D40" s="238" t="n">
        <v>400</v>
      </c>
      <c r="E40" s="238" t="n">
        <v>10</v>
      </c>
      <c r="F40" s="238" t="n">
        <v>110</v>
      </c>
      <c r="G40" s="238" t="n">
        <v>520</v>
      </c>
      <c r="H40" s="297"/>
      <c r="I40" s="298" t="n">
        <v>2.46305418719212</v>
      </c>
    </row>
    <row r="41" s="241" customFormat="true" ht="12" hidden="false" customHeight="false" outlineLevel="0" collapsed="false">
      <c r="B41" s="116"/>
      <c r="C41" s="116" t="s">
        <v>293</v>
      </c>
      <c r="D41" s="275" t="n">
        <v>29190</v>
      </c>
      <c r="E41" s="275" t="n">
        <v>1730</v>
      </c>
      <c r="F41" s="275" t="n">
        <v>7110</v>
      </c>
      <c r="G41" s="275" t="n">
        <v>38030</v>
      </c>
      <c r="H41" s="299"/>
      <c r="I41" s="300" t="n">
        <v>5.59508408796895</v>
      </c>
    </row>
    <row r="42" s="241" customFormat="true" ht="12" hidden="false" customHeight="false" outlineLevel="0" collapsed="false">
      <c r="B42" s="178" t="s">
        <v>188</v>
      </c>
      <c r="C42" s="241" t="s">
        <v>247</v>
      </c>
      <c r="D42" s="238" t="n">
        <v>30</v>
      </c>
      <c r="E42" s="238" t="s">
        <v>202</v>
      </c>
      <c r="F42" s="238" t="n">
        <v>10</v>
      </c>
      <c r="G42" s="238" t="n">
        <v>40</v>
      </c>
      <c r="H42" s="297"/>
      <c r="I42" s="238" t="s">
        <v>202</v>
      </c>
    </row>
    <row r="43" s="241" customFormat="true" ht="12" hidden="false" customHeight="false" outlineLevel="0" collapsed="false">
      <c r="B43" s="178"/>
      <c r="C43" s="241" t="s">
        <v>248</v>
      </c>
      <c r="D43" s="238" t="n">
        <v>560</v>
      </c>
      <c r="E43" s="238" t="n">
        <v>20</v>
      </c>
      <c r="F43" s="238" t="n">
        <v>130</v>
      </c>
      <c r="G43" s="238" t="n">
        <v>710</v>
      </c>
      <c r="H43" s="297"/>
      <c r="I43" s="298" t="n">
        <v>3.58974358974359</v>
      </c>
    </row>
    <row r="44" s="241" customFormat="true" ht="12" hidden="false" customHeight="false" outlineLevel="0" collapsed="false">
      <c r="B44" s="178"/>
      <c r="C44" s="241" t="s">
        <v>317</v>
      </c>
      <c r="D44" s="238" t="n">
        <v>15930</v>
      </c>
      <c r="E44" s="238" t="n">
        <v>1460</v>
      </c>
      <c r="F44" s="238" t="n">
        <v>3720</v>
      </c>
      <c r="G44" s="238" t="n">
        <v>21100</v>
      </c>
      <c r="H44" s="297"/>
      <c r="I44" s="298" t="n">
        <v>8.37120994189057</v>
      </c>
    </row>
    <row r="45" s="241" customFormat="true" ht="12" hidden="false" customHeight="false" outlineLevel="0" collapsed="false">
      <c r="B45" s="178"/>
      <c r="C45" s="241" t="s">
        <v>252</v>
      </c>
      <c r="D45" s="238" t="n">
        <v>120</v>
      </c>
      <c r="E45" s="238" t="s">
        <v>202</v>
      </c>
      <c r="F45" s="238" t="n">
        <v>40</v>
      </c>
      <c r="G45" s="238" t="n">
        <v>160</v>
      </c>
      <c r="H45" s="297"/>
      <c r="I45" s="238" t="s">
        <v>202</v>
      </c>
    </row>
    <row r="46" s="241" customFormat="true" ht="12" hidden="false" customHeight="false" outlineLevel="0" collapsed="false">
      <c r="B46" s="116"/>
      <c r="C46" s="116" t="s">
        <v>293</v>
      </c>
      <c r="D46" s="275" t="n">
        <v>16640</v>
      </c>
      <c r="E46" s="275" t="n">
        <v>1480</v>
      </c>
      <c r="F46" s="275" t="n">
        <v>3900</v>
      </c>
      <c r="G46" s="275" t="n">
        <v>22020</v>
      </c>
      <c r="H46" s="299"/>
      <c r="I46" s="300" t="n">
        <v>8.16315266585716</v>
      </c>
    </row>
    <row r="47" s="241" customFormat="true" ht="12" hidden="false" customHeight="false" outlineLevel="0" collapsed="false">
      <c r="B47" s="178" t="s">
        <v>189</v>
      </c>
      <c r="C47" s="241" t="s">
        <v>247</v>
      </c>
      <c r="D47" s="238" t="n">
        <v>30</v>
      </c>
      <c r="E47" s="238" t="s">
        <v>202</v>
      </c>
      <c r="F47" s="238" t="n">
        <v>10</v>
      </c>
      <c r="G47" s="238" t="n">
        <v>40</v>
      </c>
      <c r="H47" s="297"/>
      <c r="I47" s="238" t="s">
        <v>202</v>
      </c>
    </row>
    <row r="48" s="241" customFormat="true" ht="12" hidden="false" customHeight="false" outlineLevel="0" collapsed="false">
      <c r="B48" s="178"/>
      <c r="C48" s="241" t="s">
        <v>248</v>
      </c>
      <c r="D48" s="238" t="n">
        <v>560</v>
      </c>
      <c r="E48" s="238" t="n">
        <v>30</v>
      </c>
      <c r="F48" s="238" t="n">
        <v>150</v>
      </c>
      <c r="G48" s="238" t="n">
        <v>740</v>
      </c>
      <c r="H48" s="297"/>
      <c r="I48" s="298" t="n">
        <v>5.23648648648649</v>
      </c>
    </row>
    <row r="49" s="241" customFormat="true" ht="12" hidden="false" customHeight="false" outlineLevel="0" collapsed="false">
      <c r="B49" s="178"/>
      <c r="C49" s="241" t="s">
        <v>317</v>
      </c>
      <c r="D49" s="238" t="n">
        <v>18780</v>
      </c>
      <c r="E49" s="238" t="n">
        <v>1070</v>
      </c>
      <c r="F49" s="238" t="n">
        <v>4470</v>
      </c>
      <c r="G49" s="238" t="n">
        <v>24310</v>
      </c>
      <c r="H49" s="297"/>
      <c r="I49" s="298" t="n">
        <v>5.3716301335349</v>
      </c>
    </row>
    <row r="50" s="241" customFormat="true" ht="12" hidden="false" customHeight="false" outlineLevel="0" collapsed="false">
      <c r="B50" s="178"/>
      <c r="C50" s="241" t="s">
        <v>252</v>
      </c>
      <c r="D50" s="238" t="n">
        <v>480</v>
      </c>
      <c r="E50" s="238" t="n">
        <v>10</v>
      </c>
      <c r="F50" s="238" t="n">
        <v>110</v>
      </c>
      <c r="G50" s="238" t="n">
        <v>600</v>
      </c>
      <c r="H50" s="297"/>
      <c r="I50" s="298" t="n">
        <v>1.82926829268293</v>
      </c>
    </row>
    <row r="51" s="241" customFormat="true" ht="12" hidden="false" customHeight="false" outlineLevel="0" collapsed="false">
      <c r="B51" s="116"/>
      <c r="C51" s="116" t="s">
        <v>293</v>
      </c>
      <c r="D51" s="275" t="n">
        <v>19850</v>
      </c>
      <c r="E51" s="275" t="n">
        <v>1110</v>
      </c>
      <c r="F51" s="275" t="n">
        <v>4740</v>
      </c>
      <c r="G51" s="275" t="n">
        <v>25700</v>
      </c>
      <c r="H51" s="299"/>
      <c r="I51" s="300" t="n">
        <v>5.28199255654166</v>
      </c>
    </row>
    <row r="52" s="241" customFormat="true" ht="12" hidden="false" customHeight="false" outlineLevel="0" collapsed="false">
      <c r="B52" s="178" t="s">
        <v>190</v>
      </c>
      <c r="C52" s="241" t="s">
        <v>247</v>
      </c>
      <c r="D52" s="238" t="n">
        <v>160</v>
      </c>
      <c r="E52" s="238" t="s">
        <v>202</v>
      </c>
      <c r="F52" s="238" t="n">
        <v>40</v>
      </c>
      <c r="G52" s="238" t="n">
        <v>210</v>
      </c>
      <c r="H52" s="297"/>
      <c r="I52" s="238" t="s">
        <v>202</v>
      </c>
    </row>
    <row r="53" s="241" customFormat="true" ht="12" hidden="false" customHeight="false" outlineLevel="0" collapsed="false">
      <c r="B53" s="178"/>
      <c r="C53" s="241" t="s">
        <v>248</v>
      </c>
      <c r="D53" s="238" t="n">
        <v>1110</v>
      </c>
      <c r="E53" s="238" t="n">
        <v>30</v>
      </c>
      <c r="F53" s="238" t="n">
        <v>270</v>
      </c>
      <c r="G53" s="238" t="n">
        <v>1400</v>
      </c>
      <c r="H53" s="297"/>
      <c r="I53" s="298" t="n">
        <v>2.81195079086116</v>
      </c>
    </row>
    <row r="54" s="241" customFormat="true" ht="12" hidden="false" customHeight="false" outlineLevel="0" collapsed="false">
      <c r="B54" s="178"/>
      <c r="C54" s="241" t="s">
        <v>317</v>
      </c>
      <c r="D54" s="238" t="n">
        <v>23180</v>
      </c>
      <c r="E54" s="238" t="n">
        <v>600</v>
      </c>
      <c r="F54" s="238" t="n">
        <v>5240</v>
      </c>
      <c r="G54" s="238" t="n">
        <v>29030</v>
      </c>
      <c r="H54" s="297"/>
      <c r="I54" s="298" t="n">
        <v>2.53132621310235</v>
      </c>
    </row>
    <row r="55" s="241" customFormat="true" ht="12" hidden="false" customHeight="false" outlineLevel="0" collapsed="false">
      <c r="B55" s="178"/>
      <c r="C55" s="241" t="s">
        <v>252</v>
      </c>
      <c r="D55" s="238" t="n">
        <v>970</v>
      </c>
      <c r="E55" s="238" t="n">
        <v>30</v>
      </c>
      <c r="F55" s="238" t="n">
        <v>550</v>
      </c>
      <c r="G55" s="238" t="n">
        <v>1550</v>
      </c>
      <c r="H55" s="297"/>
      <c r="I55" s="298" t="n">
        <v>2.6</v>
      </c>
    </row>
    <row r="56" s="241" customFormat="true" ht="12" hidden="false" customHeight="false" outlineLevel="0" collapsed="false">
      <c r="B56" s="116"/>
      <c r="C56" s="116" t="s">
        <v>293</v>
      </c>
      <c r="D56" s="275" t="n">
        <v>25420</v>
      </c>
      <c r="E56" s="275" t="n">
        <v>660</v>
      </c>
      <c r="F56" s="275" t="n">
        <v>6100</v>
      </c>
      <c r="G56" s="275" t="n">
        <v>32190</v>
      </c>
      <c r="H56" s="299"/>
      <c r="I56" s="300" t="n">
        <v>2.54149576417373</v>
      </c>
    </row>
    <row r="57" s="241" customFormat="true" ht="12" hidden="false" customHeight="false" outlineLevel="0" collapsed="false">
      <c r="B57" s="178" t="s">
        <v>191</v>
      </c>
      <c r="C57" s="241" t="s">
        <v>247</v>
      </c>
      <c r="D57" s="238" t="n">
        <v>200</v>
      </c>
      <c r="E57" s="238" t="s">
        <v>202</v>
      </c>
      <c r="F57" s="238" t="n">
        <v>40</v>
      </c>
      <c r="G57" s="238" t="n">
        <v>250</v>
      </c>
      <c r="H57" s="297"/>
      <c r="I57" s="238" t="s">
        <v>202</v>
      </c>
    </row>
    <row r="58" s="241" customFormat="true" ht="12" hidden="false" customHeight="false" outlineLevel="0" collapsed="false">
      <c r="B58" s="178"/>
      <c r="C58" s="241" t="s">
        <v>248</v>
      </c>
      <c r="D58" s="238" t="n">
        <v>1370</v>
      </c>
      <c r="E58" s="238" t="n">
        <v>20</v>
      </c>
      <c r="F58" s="238" t="n">
        <v>230</v>
      </c>
      <c r="G58" s="238" t="n">
        <v>1620</v>
      </c>
      <c r="H58" s="297"/>
      <c r="I58" s="298" t="n">
        <v>1.29682997118156</v>
      </c>
    </row>
    <row r="59" s="241" customFormat="true" ht="12" hidden="false" customHeight="false" outlineLevel="0" collapsed="false">
      <c r="B59" s="178"/>
      <c r="C59" s="241" t="s">
        <v>317</v>
      </c>
      <c r="D59" s="238" t="n">
        <v>30150</v>
      </c>
      <c r="E59" s="238" t="n">
        <v>680</v>
      </c>
      <c r="F59" s="238" t="n">
        <v>9350</v>
      </c>
      <c r="G59" s="238" t="n">
        <v>40170</v>
      </c>
      <c r="H59" s="297"/>
      <c r="I59" s="298" t="n">
        <v>2.18992310936638</v>
      </c>
    </row>
    <row r="60" s="241" customFormat="true" ht="12" hidden="false" customHeight="false" outlineLevel="0" collapsed="false">
      <c r="B60" s="178"/>
      <c r="C60" s="241" t="s">
        <v>252</v>
      </c>
      <c r="D60" s="238" t="n">
        <v>1070</v>
      </c>
      <c r="E60" s="238" t="n">
        <v>10</v>
      </c>
      <c r="F60" s="238" t="n">
        <v>290</v>
      </c>
      <c r="G60" s="238" t="n">
        <v>1380</v>
      </c>
      <c r="H60" s="297"/>
      <c r="I60" s="298" t="n">
        <v>1.28913443830571</v>
      </c>
    </row>
    <row r="61" s="241" customFormat="true" ht="12" hidden="false" customHeight="false" outlineLevel="0" collapsed="false">
      <c r="B61" s="116"/>
      <c r="C61" s="116" t="s">
        <v>293</v>
      </c>
      <c r="D61" s="275" t="n">
        <v>32790</v>
      </c>
      <c r="E61" s="275" t="n">
        <v>710</v>
      </c>
      <c r="F61" s="275" t="n">
        <v>9910</v>
      </c>
      <c r="G61" s="275" t="n">
        <v>43420</v>
      </c>
      <c r="H61" s="299"/>
      <c r="I61" s="300" t="n">
        <v>2.12207133263692</v>
      </c>
    </row>
    <row r="62" s="241" customFormat="true" ht="12" hidden="false" customHeight="false" outlineLevel="0" collapsed="false">
      <c r="B62" s="178" t="s">
        <v>192</v>
      </c>
      <c r="C62" s="241" t="s">
        <v>247</v>
      </c>
      <c r="D62" s="238" t="n">
        <v>10</v>
      </c>
      <c r="E62" s="238" t="n">
        <v>0</v>
      </c>
      <c r="F62" s="238" t="s">
        <v>202</v>
      </c>
      <c r="G62" s="238" t="n">
        <v>10</v>
      </c>
      <c r="H62" s="297"/>
      <c r="I62" s="298" t="n">
        <v>0</v>
      </c>
    </row>
    <row r="63" s="241" customFormat="true" ht="12" hidden="false" customHeight="false" outlineLevel="0" collapsed="false">
      <c r="B63" s="178"/>
      <c r="C63" s="241" t="s">
        <v>248</v>
      </c>
      <c r="D63" s="238" t="n">
        <v>40</v>
      </c>
      <c r="E63" s="238" t="n">
        <v>0</v>
      </c>
      <c r="F63" s="238" t="n">
        <v>20</v>
      </c>
      <c r="G63" s="238" t="n">
        <v>60</v>
      </c>
      <c r="H63" s="297"/>
      <c r="I63" s="298" t="n">
        <v>0</v>
      </c>
    </row>
    <row r="64" s="241" customFormat="true" ht="12" hidden="false" customHeight="false" outlineLevel="0" collapsed="false">
      <c r="B64" s="178"/>
      <c r="C64" s="241" t="s">
        <v>317</v>
      </c>
      <c r="D64" s="238" t="n">
        <v>3350</v>
      </c>
      <c r="E64" s="238" t="n">
        <v>20</v>
      </c>
      <c r="F64" s="238" t="n">
        <v>1650</v>
      </c>
      <c r="G64" s="238" t="n">
        <v>5020</v>
      </c>
      <c r="H64" s="297"/>
      <c r="I64" s="298" t="n">
        <v>0.593295757935331</v>
      </c>
    </row>
    <row r="65" s="241" customFormat="true" ht="12" hidden="false" customHeight="false" outlineLevel="0" collapsed="false">
      <c r="B65" s="178"/>
      <c r="C65" s="241" t="s">
        <v>252</v>
      </c>
      <c r="D65" s="238" t="n">
        <v>30</v>
      </c>
      <c r="E65" s="238" t="s">
        <v>202</v>
      </c>
      <c r="F65" s="238" t="n">
        <v>10</v>
      </c>
      <c r="G65" s="238" t="n">
        <v>40</v>
      </c>
      <c r="H65" s="297"/>
      <c r="I65" s="238" t="s">
        <v>202</v>
      </c>
    </row>
    <row r="66" s="241" customFormat="true" ht="12" hidden="false" customHeight="false" outlineLevel="0" collapsed="false">
      <c r="B66" s="116"/>
      <c r="C66" s="116" t="s">
        <v>293</v>
      </c>
      <c r="D66" s="275" t="n">
        <v>3440</v>
      </c>
      <c r="E66" s="275" t="n">
        <v>20</v>
      </c>
      <c r="F66" s="275" t="n">
        <v>1680</v>
      </c>
      <c r="G66" s="275" t="n">
        <v>5140</v>
      </c>
      <c r="H66" s="299"/>
      <c r="I66" s="300" t="n">
        <v>0.607638888888889</v>
      </c>
    </row>
    <row r="67" s="241" customFormat="true" ht="12" hidden="false" customHeight="false" outlineLevel="0" collapsed="false">
      <c r="B67" s="178" t="s">
        <v>326</v>
      </c>
      <c r="C67" s="241" t="s">
        <v>247</v>
      </c>
      <c r="D67" s="238" t="n">
        <v>270</v>
      </c>
      <c r="E67" s="238" t="n">
        <v>10</v>
      </c>
      <c r="F67" s="238" t="n">
        <v>30</v>
      </c>
      <c r="G67" s="238" t="n">
        <v>300</v>
      </c>
      <c r="H67" s="297"/>
      <c r="I67" s="298" t="n">
        <v>2.93040293040293</v>
      </c>
    </row>
    <row r="68" s="241" customFormat="true" ht="12" hidden="false" customHeight="false" outlineLevel="0" collapsed="false">
      <c r="B68" s="178"/>
      <c r="C68" s="241" t="s">
        <v>248</v>
      </c>
      <c r="D68" s="238" t="n">
        <v>520</v>
      </c>
      <c r="E68" s="238" t="n">
        <v>20</v>
      </c>
      <c r="F68" s="238" t="n">
        <v>350</v>
      </c>
      <c r="G68" s="238" t="n">
        <v>890</v>
      </c>
      <c r="H68" s="297"/>
      <c r="I68" s="298" t="n">
        <v>2.97397769516729</v>
      </c>
    </row>
    <row r="69" s="241" customFormat="true" ht="12" hidden="false" customHeight="false" outlineLevel="0" collapsed="false">
      <c r="B69" s="178"/>
      <c r="C69" s="241" t="s">
        <v>317</v>
      </c>
      <c r="D69" s="238" t="n">
        <v>2910</v>
      </c>
      <c r="E69" s="238" t="n">
        <v>220</v>
      </c>
      <c r="F69" s="238" t="n">
        <v>3110</v>
      </c>
      <c r="G69" s="238" t="n">
        <v>6240</v>
      </c>
      <c r="H69" s="297"/>
      <c r="I69" s="298" t="n">
        <v>6.94622279129321</v>
      </c>
    </row>
    <row r="70" s="241" customFormat="true" ht="12" hidden="false" customHeight="false" outlineLevel="0" collapsed="false">
      <c r="B70" s="178"/>
      <c r="C70" s="241" t="s">
        <v>252</v>
      </c>
      <c r="D70" s="238" t="n">
        <v>1450</v>
      </c>
      <c r="E70" s="238" t="n">
        <v>30</v>
      </c>
      <c r="F70" s="238" t="n">
        <v>1400</v>
      </c>
      <c r="G70" s="238" t="n">
        <v>2880</v>
      </c>
      <c r="H70" s="297"/>
      <c r="I70" s="298" t="n">
        <v>2.02702702702703</v>
      </c>
    </row>
    <row r="71" s="241" customFormat="true" ht="12" hidden="false" customHeight="false" outlineLevel="0" collapsed="false">
      <c r="B71" s="116"/>
      <c r="C71" s="116" t="s">
        <v>293</v>
      </c>
      <c r="D71" s="275" t="n">
        <v>5140</v>
      </c>
      <c r="E71" s="275" t="n">
        <v>270</v>
      </c>
      <c r="F71" s="275" t="n">
        <v>4890</v>
      </c>
      <c r="G71" s="275" t="n">
        <v>10310</v>
      </c>
      <c r="H71" s="299"/>
      <c r="I71" s="300" t="n">
        <v>5.00461680517082</v>
      </c>
    </row>
    <row r="72" s="241" customFormat="true" ht="12" hidden="false" customHeight="false" outlineLevel="0" collapsed="false">
      <c r="B72" s="178" t="s">
        <v>194</v>
      </c>
      <c r="C72" s="241" t="s">
        <v>247</v>
      </c>
      <c r="D72" s="238" t="n">
        <v>2700</v>
      </c>
      <c r="E72" s="238" t="n">
        <v>110</v>
      </c>
      <c r="F72" s="238" t="n">
        <v>770</v>
      </c>
      <c r="G72" s="238" t="n">
        <v>3590</v>
      </c>
      <c r="H72" s="297"/>
      <c r="I72" s="298" t="n">
        <v>4.01563610518834</v>
      </c>
    </row>
    <row r="73" s="241" customFormat="true" ht="12" hidden="false" customHeight="false" outlineLevel="0" collapsed="false">
      <c r="B73" s="178"/>
      <c r="C73" s="241" t="s">
        <v>248</v>
      </c>
      <c r="D73" s="238" t="n">
        <v>17930</v>
      </c>
      <c r="E73" s="238" t="n">
        <v>1070</v>
      </c>
      <c r="F73" s="238" t="n">
        <v>5430</v>
      </c>
      <c r="G73" s="238" t="n">
        <v>24430</v>
      </c>
      <c r="H73" s="297"/>
      <c r="I73" s="298" t="n">
        <v>5.62164438361933</v>
      </c>
    </row>
    <row r="74" s="241" customFormat="true" ht="12" hidden="false" customHeight="false" outlineLevel="0" collapsed="false">
      <c r="B74" s="178"/>
      <c r="C74" s="241" t="s">
        <v>317</v>
      </c>
      <c r="D74" s="238" t="n">
        <v>307600</v>
      </c>
      <c r="E74" s="238" t="n">
        <v>28360</v>
      </c>
      <c r="F74" s="238" t="n">
        <v>89960</v>
      </c>
      <c r="G74" s="238" t="n">
        <v>425910</v>
      </c>
      <c r="H74" s="297"/>
      <c r="I74" s="298" t="n">
        <v>8.44068866161045</v>
      </c>
    </row>
    <row r="75" s="241" customFormat="true" ht="12" hidden="false" customHeight="false" outlineLevel="0" collapsed="false">
      <c r="B75" s="178"/>
      <c r="C75" s="241" t="s">
        <v>252</v>
      </c>
      <c r="D75" s="238" t="n">
        <v>12660</v>
      </c>
      <c r="E75" s="238" t="n">
        <v>300</v>
      </c>
      <c r="F75" s="238" t="n">
        <v>4950</v>
      </c>
      <c r="G75" s="238" t="n">
        <v>17900</v>
      </c>
      <c r="H75" s="297"/>
      <c r="I75" s="298" t="n">
        <v>2.27799227799228</v>
      </c>
    </row>
    <row r="76" s="241" customFormat="true" ht="12" hidden="false" customHeight="false" outlineLevel="0" collapsed="false">
      <c r="B76" s="116"/>
      <c r="C76" s="116" t="s">
        <v>293</v>
      </c>
      <c r="D76" s="275" t="n">
        <v>340890</v>
      </c>
      <c r="E76" s="275" t="n">
        <v>29830</v>
      </c>
      <c r="F76" s="275" t="n">
        <v>101110</v>
      </c>
      <c r="G76" s="275" t="n">
        <v>471830</v>
      </c>
      <c r="H76" s="299"/>
      <c r="I76" s="300" t="n">
        <v>8.04735675095355</v>
      </c>
    </row>
    <row r="77" s="241" customFormat="true" ht="12" hidden="false" customHeight="false" outlineLevel="0" collapsed="false">
      <c r="D77" s="301"/>
      <c r="E77" s="301"/>
      <c r="F77" s="301"/>
      <c r="G77" s="301"/>
      <c r="H77" s="43"/>
      <c r="I77" s="254" t="s">
        <v>313</v>
      </c>
    </row>
    <row r="78" customFormat="false" ht="12" hidden="false" customHeight="false" outlineLevel="0" collapsed="false">
      <c r="C78" s="302"/>
      <c r="D78" s="303"/>
      <c r="E78" s="303"/>
      <c r="F78" s="303"/>
      <c r="G78" s="303"/>
      <c r="H78" s="304"/>
      <c r="I78" s="305"/>
    </row>
    <row r="79" customFormat="false" ht="14.25" hidden="false" customHeight="true" outlineLevel="0" collapsed="false">
      <c r="B79" s="40" t="s">
        <v>254</v>
      </c>
      <c r="C79" s="40"/>
      <c r="D79" s="40"/>
      <c r="E79" s="40"/>
      <c r="F79" s="40"/>
      <c r="G79" s="40"/>
      <c r="H79" s="40"/>
      <c r="I79" s="40"/>
      <c r="J79" s="306"/>
    </row>
    <row r="80" customFormat="false" ht="12" hidden="false" customHeight="false" outlineLevel="0" collapsed="false">
      <c r="B80" s="307"/>
      <c r="C80" s="307"/>
      <c r="D80" s="303"/>
      <c r="E80" s="303"/>
      <c r="F80" s="303"/>
      <c r="G80" s="303"/>
      <c r="H80" s="308"/>
      <c r="I80" s="253"/>
    </row>
  </sheetData>
  <mergeCells count="1">
    <mergeCell ref="B79:I79"/>
  </mergeCells>
  <printOptions headings="false" gridLines="false" gridLinesSet="true" horizontalCentered="false" verticalCentered="false"/>
  <pageMargins left="0.470138888888889" right="0.479861111111111" top="0.65"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2421875" defaultRowHeight="12" zeroHeight="false" outlineLevelRow="0" outlineLevelCol="0"/>
  <cols>
    <col collapsed="false" customWidth="true" hidden="false" outlineLevel="0" max="2" min="2" style="0" width="30.32"/>
    <col collapsed="false" customWidth="true" hidden="false" outlineLevel="0" max="3" min="3" style="0" width="19.82"/>
    <col collapsed="false" customWidth="true" hidden="false" outlineLevel="0" max="6" min="4" style="0" width="10.82"/>
    <col collapsed="false" customWidth="true" hidden="false" outlineLevel="0" max="7" min="7" style="0" width="10.5"/>
    <col collapsed="false" customWidth="true" hidden="false" outlineLevel="0" max="8" min="8" style="0" width="4.49"/>
    <col collapsed="false" customWidth="true" hidden="false" outlineLevel="0" max="9" min="9" style="0" width="11.32"/>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27</v>
      </c>
    </row>
    <row r="4" customFormat="false" ht="12" hidden="false" customHeight="false" outlineLevel="0" collapsed="false">
      <c r="B4" s="0" t="s">
        <v>6</v>
      </c>
    </row>
    <row r="6" customFormat="false" ht="84" hidden="false" customHeight="false" outlineLevel="0" collapsed="false">
      <c r="B6" s="309" t="s">
        <v>324</v>
      </c>
      <c r="C6" s="310" t="s">
        <v>285</v>
      </c>
      <c r="D6" s="165" t="s">
        <v>295</v>
      </c>
      <c r="E6" s="165" t="s">
        <v>328</v>
      </c>
      <c r="F6" s="165" t="s">
        <v>329</v>
      </c>
      <c r="G6" s="165" t="s">
        <v>293</v>
      </c>
      <c r="H6" s="165"/>
      <c r="I6" s="165" t="s">
        <v>297</v>
      </c>
    </row>
    <row r="7" customFormat="false" ht="12" hidden="false" customHeight="false" outlineLevel="0" collapsed="false">
      <c r="B7" s="68" t="s">
        <v>180</v>
      </c>
      <c r="C7" s="43" t="s">
        <v>247</v>
      </c>
      <c r="D7" s="238" t="n">
        <v>60</v>
      </c>
      <c r="E7" s="238" t="n">
        <v>1650</v>
      </c>
      <c r="F7" s="238" t="n">
        <v>340</v>
      </c>
      <c r="G7" s="238" t="n">
        <v>2060</v>
      </c>
      <c r="H7" s="297"/>
      <c r="I7" s="298" t="n">
        <v>3.67775831873905</v>
      </c>
    </row>
    <row r="8" customFormat="false" ht="12" hidden="false" customHeight="false" outlineLevel="0" collapsed="false">
      <c r="B8" s="68"/>
      <c r="C8" s="43" t="s">
        <v>248</v>
      </c>
      <c r="D8" s="238" t="n">
        <v>300</v>
      </c>
      <c r="E8" s="238" t="n">
        <v>7160</v>
      </c>
      <c r="F8" s="238" t="n">
        <v>2020</v>
      </c>
      <c r="G8" s="238" t="n">
        <v>9480</v>
      </c>
      <c r="H8" s="297"/>
      <c r="I8" s="298" t="n">
        <v>4.04771478354108</v>
      </c>
    </row>
    <row r="9" customFormat="false" ht="12" hidden="false" customHeight="false" outlineLevel="0" collapsed="false">
      <c r="B9" s="68"/>
      <c r="C9" s="43" t="s">
        <v>317</v>
      </c>
      <c r="D9" s="238" t="n">
        <v>2440</v>
      </c>
      <c r="E9" s="238" t="n">
        <v>39780</v>
      </c>
      <c r="F9" s="238" t="n">
        <v>13440</v>
      </c>
      <c r="G9" s="238" t="n">
        <v>55660</v>
      </c>
      <c r="H9" s="297"/>
      <c r="I9" s="298" t="n">
        <v>5.78120929351301</v>
      </c>
    </row>
    <row r="10" customFormat="false" ht="12" hidden="false" customHeight="false" outlineLevel="0" collapsed="false">
      <c r="B10" s="68"/>
      <c r="C10" s="43" t="s">
        <v>252</v>
      </c>
      <c r="D10" s="238" t="n">
        <v>10</v>
      </c>
      <c r="E10" s="238" t="n">
        <v>340</v>
      </c>
      <c r="F10" s="238" t="n">
        <v>250</v>
      </c>
      <c r="G10" s="238" t="n">
        <v>600</v>
      </c>
      <c r="H10" s="297"/>
      <c r="I10" s="298" t="n">
        <v>3.66197183098592</v>
      </c>
    </row>
    <row r="11" customFormat="false" ht="12" hidden="false" customHeight="false" outlineLevel="0" collapsed="false">
      <c r="B11" s="299"/>
      <c r="C11" s="299" t="s">
        <v>293</v>
      </c>
      <c r="D11" s="275" t="n">
        <v>2820</v>
      </c>
      <c r="E11" s="275" t="n">
        <v>48930</v>
      </c>
      <c r="F11" s="275" t="n">
        <v>16050</v>
      </c>
      <c r="G11" s="275" t="n">
        <v>67800</v>
      </c>
      <c r="H11" s="299"/>
      <c r="I11" s="300" t="n">
        <v>5.44713247797187</v>
      </c>
    </row>
    <row r="12" customFormat="false" ht="12" hidden="false" customHeight="false" outlineLevel="0" collapsed="false">
      <c r="B12" s="68" t="s">
        <v>181</v>
      </c>
      <c r="C12" s="43" t="s">
        <v>247</v>
      </c>
      <c r="D12" s="238" t="n">
        <v>0</v>
      </c>
      <c r="E12" s="238" t="n">
        <v>70</v>
      </c>
      <c r="F12" s="238" t="n">
        <v>20</v>
      </c>
      <c r="G12" s="238" t="n">
        <v>90</v>
      </c>
      <c r="H12" s="297"/>
      <c r="I12" s="298" t="n">
        <v>0</v>
      </c>
    </row>
    <row r="13" customFormat="false" ht="12" hidden="false" customHeight="false" outlineLevel="0" collapsed="false">
      <c r="B13" s="68"/>
      <c r="C13" s="43" t="s">
        <v>248</v>
      </c>
      <c r="D13" s="238" t="n">
        <v>40</v>
      </c>
      <c r="E13" s="238" t="n">
        <v>930</v>
      </c>
      <c r="F13" s="238" t="n">
        <v>600</v>
      </c>
      <c r="G13" s="238" t="n">
        <v>1570</v>
      </c>
      <c r="H13" s="297"/>
      <c r="I13" s="298" t="n">
        <v>4.1407867494824</v>
      </c>
    </row>
    <row r="14" customFormat="false" ht="12" hidden="false" customHeight="false" outlineLevel="0" collapsed="false">
      <c r="B14" s="68"/>
      <c r="C14" s="43" t="s">
        <v>317</v>
      </c>
      <c r="D14" s="238" t="n">
        <v>2180</v>
      </c>
      <c r="E14" s="238" t="n">
        <v>30180</v>
      </c>
      <c r="F14" s="238" t="n">
        <v>12550</v>
      </c>
      <c r="G14" s="238" t="n">
        <v>44900</v>
      </c>
      <c r="H14" s="297"/>
      <c r="I14" s="298" t="n">
        <v>6.7311555459406</v>
      </c>
    </row>
    <row r="15" customFormat="false" ht="12" hidden="false" customHeight="false" outlineLevel="0" collapsed="false">
      <c r="B15" s="68"/>
      <c r="C15" s="43" t="s">
        <v>252</v>
      </c>
      <c r="D15" s="238" t="n">
        <v>100</v>
      </c>
      <c r="E15" s="238" t="n">
        <v>3300</v>
      </c>
      <c r="F15" s="238" t="n">
        <v>890</v>
      </c>
      <c r="G15" s="238" t="n">
        <v>4290</v>
      </c>
      <c r="H15" s="297"/>
      <c r="I15" s="298" t="n">
        <v>2.99559471365639</v>
      </c>
    </row>
    <row r="16" customFormat="false" ht="12" hidden="false" customHeight="false" outlineLevel="0" collapsed="false">
      <c r="B16" s="299"/>
      <c r="C16" s="299" t="s">
        <v>293</v>
      </c>
      <c r="D16" s="275" t="n">
        <v>2320</v>
      </c>
      <c r="E16" s="275" t="n">
        <v>34470</v>
      </c>
      <c r="F16" s="275" t="n">
        <v>14050</v>
      </c>
      <c r="G16" s="275" t="n">
        <v>50850</v>
      </c>
      <c r="H16" s="299"/>
      <c r="I16" s="300" t="n">
        <v>6.3053758765016</v>
      </c>
    </row>
    <row r="17" customFormat="false" ht="12" hidden="false" customHeight="false" outlineLevel="0" collapsed="false">
      <c r="B17" s="68" t="s">
        <v>183</v>
      </c>
      <c r="C17" s="43" t="s">
        <v>247</v>
      </c>
      <c r="D17" s="238" t="n">
        <v>10</v>
      </c>
      <c r="E17" s="238" t="n">
        <v>130</v>
      </c>
      <c r="F17" s="238" t="n">
        <v>50</v>
      </c>
      <c r="G17" s="238" t="n">
        <v>180</v>
      </c>
      <c r="H17" s="297"/>
      <c r="I17" s="298" t="n">
        <v>3.64963503649635</v>
      </c>
    </row>
    <row r="18" customFormat="false" ht="12" hidden="false" customHeight="false" outlineLevel="0" collapsed="false">
      <c r="B18" s="68"/>
      <c r="C18" s="43" t="s">
        <v>248</v>
      </c>
      <c r="D18" s="238" t="n">
        <v>70</v>
      </c>
      <c r="E18" s="238" t="n">
        <v>1720</v>
      </c>
      <c r="F18" s="238" t="n">
        <v>670</v>
      </c>
      <c r="G18" s="238" t="n">
        <v>2470</v>
      </c>
      <c r="H18" s="297"/>
      <c r="I18" s="298" t="n">
        <v>4.11797440178075</v>
      </c>
    </row>
    <row r="19" customFormat="false" ht="12" hidden="false" customHeight="false" outlineLevel="0" collapsed="false">
      <c r="B19" s="68"/>
      <c r="C19" s="43" t="s">
        <v>317</v>
      </c>
      <c r="D19" s="238" t="n">
        <v>2210</v>
      </c>
      <c r="E19" s="238" t="n">
        <v>32710</v>
      </c>
      <c r="F19" s="238" t="n">
        <v>9880</v>
      </c>
      <c r="G19" s="238" t="n">
        <v>44800</v>
      </c>
      <c r="H19" s="297"/>
      <c r="I19" s="298" t="n">
        <v>6.32929518572615</v>
      </c>
    </row>
    <row r="20" customFormat="false" ht="12" hidden="false" customHeight="false" outlineLevel="0" collapsed="false">
      <c r="B20" s="68"/>
      <c r="C20" s="43" t="s">
        <v>252</v>
      </c>
      <c r="D20" s="238" t="n">
        <v>90</v>
      </c>
      <c r="E20" s="238" t="n">
        <v>2260</v>
      </c>
      <c r="F20" s="238" t="n">
        <v>2070</v>
      </c>
      <c r="G20" s="238" t="n">
        <v>4420</v>
      </c>
      <c r="H20" s="297"/>
      <c r="I20" s="298" t="n">
        <v>3.7430880476393</v>
      </c>
    </row>
    <row r="21" customFormat="false" ht="12" hidden="false" customHeight="false" outlineLevel="0" collapsed="false">
      <c r="B21" s="299"/>
      <c r="C21" s="299" t="s">
        <v>293</v>
      </c>
      <c r="D21" s="275" t="n">
        <v>2380</v>
      </c>
      <c r="E21" s="275" t="n">
        <v>36830</v>
      </c>
      <c r="F21" s="275" t="n">
        <v>12670</v>
      </c>
      <c r="G21" s="275" t="n">
        <v>51870</v>
      </c>
      <c r="H21" s="299"/>
      <c r="I21" s="300" t="n">
        <v>6.06346614968624</v>
      </c>
    </row>
    <row r="22" customFormat="false" ht="12" hidden="false" customHeight="false" outlineLevel="0" collapsed="false">
      <c r="B22" s="68" t="s">
        <v>184</v>
      </c>
      <c r="C22" s="43" t="s">
        <v>247</v>
      </c>
      <c r="D22" s="238" t="s">
        <v>202</v>
      </c>
      <c r="E22" s="238" t="n">
        <v>40</v>
      </c>
      <c r="F22" s="238" t="n">
        <v>20</v>
      </c>
      <c r="G22" s="238" t="n">
        <v>60</v>
      </c>
      <c r="H22" s="297"/>
      <c r="I22" s="238" t="s">
        <v>202</v>
      </c>
    </row>
    <row r="23" customFormat="false" ht="12" hidden="false" customHeight="false" outlineLevel="0" collapsed="false">
      <c r="B23" s="68"/>
      <c r="C23" s="43" t="s">
        <v>248</v>
      </c>
      <c r="D23" s="238" t="n">
        <v>30</v>
      </c>
      <c r="E23" s="238" t="n">
        <v>510</v>
      </c>
      <c r="F23" s="238" t="n">
        <v>480</v>
      </c>
      <c r="G23" s="238" t="n">
        <v>1030</v>
      </c>
      <c r="H23" s="297"/>
      <c r="I23" s="298" t="n">
        <v>6.03290676416819</v>
      </c>
    </row>
    <row r="24" customFormat="false" ht="12" hidden="false" customHeight="false" outlineLevel="0" collapsed="false">
      <c r="B24" s="68"/>
      <c r="C24" s="43" t="s">
        <v>317</v>
      </c>
      <c r="D24" s="238" t="n">
        <v>1470</v>
      </c>
      <c r="E24" s="238" t="n">
        <v>20750</v>
      </c>
      <c r="F24" s="238" t="n">
        <v>7320</v>
      </c>
      <c r="G24" s="238" t="n">
        <v>29540</v>
      </c>
      <c r="H24" s="297"/>
      <c r="I24" s="298" t="n">
        <v>6.6021602160216</v>
      </c>
    </row>
    <row r="25" customFormat="false" ht="12" hidden="false" customHeight="false" outlineLevel="0" collapsed="false">
      <c r="B25" s="68"/>
      <c r="C25" s="43" t="s">
        <v>252</v>
      </c>
      <c r="D25" s="238" t="n">
        <v>50</v>
      </c>
      <c r="E25" s="238" t="n">
        <v>810</v>
      </c>
      <c r="F25" s="238" t="n">
        <v>460</v>
      </c>
      <c r="G25" s="238" t="n">
        <v>1320</v>
      </c>
      <c r="H25" s="297"/>
      <c r="I25" s="298" t="n">
        <v>5.91647331786543</v>
      </c>
    </row>
    <row r="26" customFormat="false" ht="12" hidden="false" customHeight="false" outlineLevel="0" collapsed="false">
      <c r="B26" s="299"/>
      <c r="C26" s="299" t="s">
        <v>293</v>
      </c>
      <c r="D26" s="275" t="n">
        <v>1550</v>
      </c>
      <c r="E26" s="275" t="n">
        <v>22120</v>
      </c>
      <c r="F26" s="275" t="n">
        <v>8280</v>
      </c>
      <c r="G26" s="275" t="n">
        <v>31950</v>
      </c>
      <c r="H26" s="299"/>
      <c r="I26" s="300" t="n">
        <v>6.55626900980061</v>
      </c>
    </row>
    <row r="27" customFormat="false" ht="12" hidden="false" customHeight="false" outlineLevel="0" collapsed="false">
      <c r="B27" s="68" t="s">
        <v>185</v>
      </c>
      <c r="C27" s="43" t="s">
        <v>247</v>
      </c>
      <c r="D27" s="238" t="s">
        <v>202</v>
      </c>
      <c r="E27" s="238" t="n">
        <v>90</v>
      </c>
      <c r="F27" s="238" t="n">
        <v>20</v>
      </c>
      <c r="G27" s="238" t="n">
        <v>110</v>
      </c>
      <c r="H27" s="297"/>
      <c r="I27" s="238" t="s">
        <v>202</v>
      </c>
    </row>
    <row r="28" customFormat="false" ht="12" hidden="false" customHeight="false" outlineLevel="0" collapsed="false">
      <c r="B28" s="68"/>
      <c r="C28" s="43" t="s">
        <v>248</v>
      </c>
      <c r="D28" s="238" t="n">
        <v>50</v>
      </c>
      <c r="E28" s="238" t="n">
        <v>1170</v>
      </c>
      <c r="F28" s="238" t="n">
        <v>650</v>
      </c>
      <c r="G28" s="238" t="n">
        <v>1870</v>
      </c>
      <c r="H28" s="297"/>
      <c r="I28" s="298" t="n">
        <v>3.84930384930385</v>
      </c>
    </row>
    <row r="29" customFormat="false" ht="12" hidden="false" customHeight="false" outlineLevel="0" collapsed="false">
      <c r="B29" s="68"/>
      <c r="C29" s="43" t="s">
        <v>317</v>
      </c>
      <c r="D29" s="238" t="n">
        <v>2790</v>
      </c>
      <c r="E29" s="238" t="n">
        <v>39920</v>
      </c>
      <c r="F29" s="238" t="n">
        <v>13070</v>
      </c>
      <c r="G29" s="238" t="n">
        <v>55780</v>
      </c>
      <c r="H29" s="297"/>
      <c r="I29" s="298" t="n">
        <v>6.52133189715731</v>
      </c>
    </row>
    <row r="30" customFormat="false" ht="12" hidden="false" customHeight="false" outlineLevel="0" collapsed="false">
      <c r="B30" s="68"/>
      <c r="C30" s="43" t="s">
        <v>252</v>
      </c>
      <c r="D30" s="238" t="n">
        <v>10</v>
      </c>
      <c r="E30" s="238" t="n">
        <v>80</v>
      </c>
      <c r="F30" s="238" t="n">
        <v>40</v>
      </c>
      <c r="G30" s="238" t="n">
        <v>120</v>
      </c>
      <c r="H30" s="297"/>
      <c r="I30" s="298" t="n">
        <v>12.6436781609195</v>
      </c>
    </row>
    <row r="31" customFormat="false" ht="12" hidden="false" customHeight="false" outlineLevel="0" collapsed="false">
      <c r="B31" s="299"/>
      <c r="C31" s="299" t="s">
        <v>293</v>
      </c>
      <c r="D31" s="275" t="n">
        <v>2850</v>
      </c>
      <c r="E31" s="275" t="n">
        <v>41260</v>
      </c>
      <c r="F31" s="275" t="n">
        <v>13770</v>
      </c>
      <c r="G31" s="275" t="n">
        <v>57880</v>
      </c>
      <c r="H31" s="299"/>
      <c r="I31" s="300" t="n">
        <v>6.4524905343823</v>
      </c>
    </row>
    <row r="32" customFormat="false" ht="12" hidden="false" customHeight="false" outlineLevel="0" collapsed="false">
      <c r="B32" s="68" t="s">
        <v>186</v>
      </c>
      <c r="C32" s="43" t="s">
        <v>247</v>
      </c>
      <c r="D32" s="238" t="n">
        <v>0</v>
      </c>
      <c r="E32" s="238" t="n">
        <v>40</v>
      </c>
      <c r="F32" s="238" t="n">
        <v>10</v>
      </c>
      <c r="G32" s="238" t="n">
        <v>50</v>
      </c>
      <c r="H32" s="297"/>
      <c r="I32" s="298" t="n">
        <v>0</v>
      </c>
    </row>
    <row r="33" customFormat="false" ht="12" hidden="false" customHeight="false" outlineLevel="0" collapsed="false">
      <c r="B33" s="68"/>
      <c r="C33" s="43" t="s">
        <v>248</v>
      </c>
      <c r="D33" s="238" t="n">
        <v>20</v>
      </c>
      <c r="E33" s="238" t="n">
        <v>410</v>
      </c>
      <c r="F33" s="238" t="n">
        <v>240</v>
      </c>
      <c r="G33" s="238" t="n">
        <v>680</v>
      </c>
      <c r="H33" s="297"/>
      <c r="I33" s="298" t="n">
        <v>4.60829493087558</v>
      </c>
    </row>
    <row r="34" customFormat="false" ht="12" hidden="false" customHeight="false" outlineLevel="0" collapsed="false">
      <c r="B34" s="68"/>
      <c r="C34" s="43" t="s">
        <v>317</v>
      </c>
      <c r="D34" s="238" t="n">
        <v>1660</v>
      </c>
      <c r="E34" s="238" t="n">
        <v>22940</v>
      </c>
      <c r="F34" s="238" t="n">
        <v>9340</v>
      </c>
      <c r="G34" s="238" t="n">
        <v>33950</v>
      </c>
      <c r="H34" s="297"/>
      <c r="I34" s="298" t="n">
        <v>6.76257823295131</v>
      </c>
    </row>
    <row r="35" customFormat="false" ht="12" hidden="false" customHeight="false" outlineLevel="0" collapsed="false">
      <c r="B35" s="68"/>
      <c r="C35" s="43" t="s">
        <v>252</v>
      </c>
      <c r="D35" s="238" t="s">
        <v>202</v>
      </c>
      <c r="E35" s="238" t="n">
        <v>10</v>
      </c>
      <c r="F35" s="238" t="s">
        <v>202</v>
      </c>
      <c r="G35" s="238" t="n">
        <v>10</v>
      </c>
      <c r="H35" s="297"/>
      <c r="I35" s="238" t="s">
        <v>202</v>
      </c>
    </row>
    <row r="36" customFormat="false" ht="12" hidden="false" customHeight="false" outlineLevel="0" collapsed="false">
      <c r="B36" s="299"/>
      <c r="C36" s="299" t="s">
        <v>293</v>
      </c>
      <c r="D36" s="275" t="n">
        <v>1690</v>
      </c>
      <c r="E36" s="275" t="n">
        <v>23410</v>
      </c>
      <c r="F36" s="275" t="n">
        <v>9600</v>
      </c>
      <c r="G36" s="275" t="n">
        <v>34690</v>
      </c>
      <c r="H36" s="299"/>
      <c r="I36" s="300" t="n">
        <v>6.71582303706656</v>
      </c>
    </row>
    <row r="37" customFormat="false" ht="12" hidden="false" customHeight="false" outlineLevel="0" collapsed="false">
      <c r="B37" s="68" t="s">
        <v>325</v>
      </c>
      <c r="C37" s="43" t="s">
        <v>247</v>
      </c>
      <c r="D37" s="238" t="n">
        <v>10</v>
      </c>
      <c r="E37" s="238" t="n">
        <v>150</v>
      </c>
      <c r="F37" s="238" t="n">
        <v>40</v>
      </c>
      <c r="G37" s="238" t="n">
        <v>190</v>
      </c>
      <c r="H37" s="297"/>
      <c r="I37" s="298" t="n">
        <v>4.60526315789474</v>
      </c>
    </row>
    <row r="38" customFormat="false" ht="12" hidden="false" customHeight="false" outlineLevel="0" collapsed="false">
      <c r="B38" s="68"/>
      <c r="C38" s="43" t="s">
        <v>248</v>
      </c>
      <c r="D38" s="238" t="n">
        <v>80</v>
      </c>
      <c r="E38" s="238" t="n">
        <v>1250</v>
      </c>
      <c r="F38" s="238" t="n">
        <v>590</v>
      </c>
      <c r="G38" s="238" t="n">
        <v>1920</v>
      </c>
      <c r="H38" s="297"/>
      <c r="I38" s="298" t="n">
        <v>6.16541353383459</v>
      </c>
    </row>
    <row r="39" customFormat="false" ht="12" hidden="false" customHeight="false" outlineLevel="0" collapsed="false">
      <c r="B39" s="68"/>
      <c r="C39" s="43" t="s">
        <v>317</v>
      </c>
      <c r="D39" s="238" t="n">
        <v>1550</v>
      </c>
      <c r="E39" s="238" t="n">
        <v>25590</v>
      </c>
      <c r="F39" s="238" t="n">
        <v>8270</v>
      </c>
      <c r="G39" s="238" t="n">
        <v>35410</v>
      </c>
      <c r="H39" s="297"/>
      <c r="I39" s="298" t="n">
        <v>5.70702232702085</v>
      </c>
    </row>
    <row r="40" customFormat="false" ht="12" hidden="false" customHeight="false" outlineLevel="0" collapsed="false">
      <c r="B40" s="68"/>
      <c r="C40" s="43" t="s">
        <v>252</v>
      </c>
      <c r="D40" s="238" t="n">
        <v>20</v>
      </c>
      <c r="E40" s="238" t="n">
        <v>310</v>
      </c>
      <c r="F40" s="238" t="n">
        <v>190</v>
      </c>
      <c r="G40" s="238" t="n">
        <v>520</v>
      </c>
      <c r="H40" s="297"/>
      <c r="I40" s="298" t="n">
        <v>4.95356037151703</v>
      </c>
    </row>
    <row r="41" customFormat="false" ht="12" hidden="false" customHeight="false" outlineLevel="0" collapsed="false">
      <c r="B41" s="299"/>
      <c r="C41" s="299" t="s">
        <v>293</v>
      </c>
      <c r="D41" s="275" t="n">
        <v>1650</v>
      </c>
      <c r="E41" s="275" t="n">
        <v>27290</v>
      </c>
      <c r="F41" s="275" t="n">
        <v>9080</v>
      </c>
      <c r="G41" s="275" t="n">
        <v>38030</v>
      </c>
      <c r="H41" s="299"/>
      <c r="I41" s="300" t="n">
        <v>5.71389090406605</v>
      </c>
    </row>
    <row r="42" customFormat="false" ht="12" hidden="false" customHeight="false" outlineLevel="0" collapsed="false">
      <c r="B42" s="68" t="s">
        <v>188</v>
      </c>
      <c r="C42" s="43" t="s">
        <v>247</v>
      </c>
      <c r="D42" s="238" t="s">
        <v>202</v>
      </c>
      <c r="E42" s="238" t="n">
        <v>30</v>
      </c>
      <c r="F42" s="238" t="n">
        <v>10</v>
      </c>
      <c r="G42" s="238" t="n">
        <v>40</v>
      </c>
      <c r="H42" s="297"/>
      <c r="I42" s="238" t="s">
        <v>202</v>
      </c>
    </row>
    <row r="43" customFormat="false" ht="12" hidden="false" customHeight="false" outlineLevel="0" collapsed="false">
      <c r="B43" s="68"/>
      <c r="C43" s="43" t="s">
        <v>248</v>
      </c>
      <c r="D43" s="238" t="n">
        <v>20</v>
      </c>
      <c r="E43" s="238" t="n">
        <v>410</v>
      </c>
      <c r="F43" s="238" t="n">
        <v>280</v>
      </c>
      <c r="G43" s="238" t="n">
        <v>710</v>
      </c>
      <c r="H43" s="297"/>
      <c r="I43" s="298" t="n">
        <v>5.55555555555556</v>
      </c>
    </row>
    <row r="44" customFormat="false" ht="12" hidden="false" customHeight="false" outlineLevel="0" collapsed="false">
      <c r="B44" s="68"/>
      <c r="C44" s="43" t="s">
        <v>317</v>
      </c>
      <c r="D44" s="238" t="n">
        <v>1020</v>
      </c>
      <c r="E44" s="238" t="n">
        <v>14850</v>
      </c>
      <c r="F44" s="238" t="n">
        <v>5240</v>
      </c>
      <c r="G44" s="238" t="n">
        <v>21100</v>
      </c>
      <c r="H44" s="297"/>
      <c r="I44" s="298" t="n">
        <v>6.44104115459759</v>
      </c>
    </row>
    <row r="45" customFormat="false" ht="12" hidden="false" customHeight="false" outlineLevel="0" collapsed="false">
      <c r="B45" s="68"/>
      <c r="C45" s="43" t="s">
        <v>252</v>
      </c>
      <c r="D45" s="238" t="s">
        <v>202</v>
      </c>
      <c r="E45" s="238" t="n">
        <v>130</v>
      </c>
      <c r="F45" s="238" t="n">
        <v>30</v>
      </c>
      <c r="G45" s="238" t="n">
        <v>160</v>
      </c>
      <c r="H45" s="297"/>
      <c r="I45" s="238" t="s">
        <v>202</v>
      </c>
    </row>
    <row r="46" customFormat="false" ht="12" hidden="false" customHeight="false" outlineLevel="0" collapsed="false">
      <c r="B46" s="299"/>
      <c r="C46" s="299" t="s">
        <v>293</v>
      </c>
      <c r="D46" s="275" t="n">
        <v>1050</v>
      </c>
      <c r="E46" s="275" t="n">
        <v>15410</v>
      </c>
      <c r="F46" s="275" t="n">
        <v>5560</v>
      </c>
      <c r="G46" s="275" t="n">
        <v>22020</v>
      </c>
      <c r="H46" s="299"/>
      <c r="I46" s="300" t="n">
        <v>6.38556412904794</v>
      </c>
    </row>
    <row r="47" customFormat="false" ht="12" hidden="false" customHeight="false" outlineLevel="0" collapsed="false">
      <c r="B47" s="68" t="s">
        <v>189</v>
      </c>
      <c r="C47" s="43" t="s">
        <v>247</v>
      </c>
      <c r="D47" s="238" t="n">
        <v>0</v>
      </c>
      <c r="E47" s="238" t="n">
        <v>30</v>
      </c>
      <c r="F47" s="238" t="n">
        <v>20</v>
      </c>
      <c r="G47" s="238" t="n">
        <v>40</v>
      </c>
      <c r="H47" s="297"/>
      <c r="I47" s="298" t="n">
        <v>0</v>
      </c>
    </row>
    <row r="48" customFormat="false" ht="12" hidden="false" customHeight="false" outlineLevel="0" collapsed="false">
      <c r="B48" s="68"/>
      <c r="C48" s="43" t="s">
        <v>248</v>
      </c>
      <c r="D48" s="238" t="n">
        <v>20</v>
      </c>
      <c r="E48" s="238" t="n">
        <v>390</v>
      </c>
      <c r="F48" s="238" t="n">
        <v>330</v>
      </c>
      <c r="G48" s="238" t="n">
        <v>740</v>
      </c>
      <c r="H48" s="297"/>
      <c r="I48" s="298" t="n">
        <v>5.59610705596107</v>
      </c>
    </row>
    <row r="49" customFormat="false" ht="12" hidden="false" customHeight="false" outlineLevel="0" collapsed="false">
      <c r="B49" s="68"/>
      <c r="C49" s="43" t="s">
        <v>317</v>
      </c>
      <c r="D49" s="238" t="n">
        <v>1130</v>
      </c>
      <c r="E49" s="238" t="n">
        <v>15950</v>
      </c>
      <c r="F49" s="238" t="n">
        <v>7240</v>
      </c>
      <c r="G49" s="238" t="n">
        <v>24310</v>
      </c>
      <c r="H49" s="297"/>
      <c r="I49" s="298" t="n">
        <v>6.62255533434828</v>
      </c>
    </row>
    <row r="50" customFormat="false" ht="12" hidden="false" customHeight="false" outlineLevel="0" collapsed="false">
      <c r="B50" s="68"/>
      <c r="C50" s="43" t="s">
        <v>252</v>
      </c>
      <c r="D50" s="238" t="n">
        <v>10</v>
      </c>
      <c r="E50" s="238" t="n">
        <v>400</v>
      </c>
      <c r="F50" s="238" t="n">
        <v>190</v>
      </c>
      <c r="G50" s="238" t="n">
        <v>600</v>
      </c>
      <c r="H50" s="297"/>
      <c r="I50" s="298" t="n">
        <v>2.42718446601942</v>
      </c>
    </row>
    <row r="51" customFormat="false" ht="12" hidden="false" customHeight="false" outlineLevel="0" collapsed="false">
      <c r="B51" s="299"/>
      <c r="C51" s="299" t="s">
        <v>293</v>
      </c>
      <c r="D51" s="275" t="n">
        <v>1160</v>
      </c>
      <c r="E51" s="275" t="n">
        <v>16760</v>
      </c>
      <c r="F51" s="275" t="n">
        <v>7770</v>
      </c>
      <c r="G51" s="275" t="n">
        <v>25700</v>
      </c>
      <c r="H51" s="299"/>
      <c r="I51" s="300" t="n">
        <v>6.4929993864004</v>
      </c>
    </row>
    <row r="52" customFormat="false" ht="12" hidden="false" customHeight="false" outlineLevel="0" collapsed="false">
      <c r="B52" s="68" t="s">
        <v>190</v>
      </c>
      <c r="C52" s="43" t="s">
        <v>247</v>
      </c>
      <c r="D52" s="238" t="n">
        <v>10</v>
      </c>
      <c r="E52" s="238" t="n">
        <v>160</v>
      </c>
      <c r="F52" s="238" t="n">
        <v>40</v>
      </c>
      <c r="G52" s="238" t="n">
        <v>210</v>
      </c>
      <c r="H52" s="297"/>
      <c r="I52" s="298" t="n">
        <v>3.03030303030303</v>
      </c>
    </row>
    <row r="53" customFormat="false" ht="12" hidden="false" customHeight="false" outlineLevel="0" collapsed="false">
      <c r="B53" s="68"/>
      <c r="C53" s="43" t="s">
        <v>248</v>
      </c>
      <c r="D53" s="238" t="n">
        <v>40</v>
      </c>
      <c r="E53" s="238" t="n">
        <v>830</v>
      </c>
      <c r="F53" s="238" t="n">
        <v>530</v>
      </c>
      <c r="G53" s="238" t="n">
        <v>1400</v>
      </c>
      <c r="H53" s="297"/>
      <c r="I53" s="298" t="n">
        <v>4.48791714614499</v>
      </c>
    </row>
    <row r="54" customFormat="false" ht="12" hidden="false" customHeight="false" outlineLevel="0" collapsed="false">
      <c r="B54" s="68"/>
      <c r="C54" s="43" t="s">
        <v>317</v>
      </c>
      <c r="D54" s="238" t="n">
        <v>1490</v>
      </c>
      <c r="E54" s="238" t="n">
        <v>20720</v>
      </c>
      <c r="F54" s="238" t="n">
        <v>6820</v>
      </c>
      <c r="G54" s="238" t="n">
        <v>29030</v>
      </c>
      <c r="H54" s="297"/>
      <c r="I54" s="298" t="n">
        <v>6.72219720846466</v>
      </c>
    </row>
    <row r="55" customFormat="false" ht="12" hidden="false" customHeight="false" outlineLevel="0" collapsed="false">
      <c r="B55" s="68"/>
      <c r="C55" s="43" t="s">
        <v>252</v>
      </c>
      <c r="D55" s="238" t="n">
        <v>60</v>
      </c>
      <c r="E55" s="238" t="n">
        <v>820</v>
      </c>
      <c r="F55" s="238" t="n">
        <v>670</v>
      </c>
      <c r="G55" s="238" t="n">
        <v>1550</v>
      </c>
      <c r="H55" s="297"/>
      <c r="I55" s="298" t="n">
        <v>7.02947845804989</v>
      </c>
    </row>
    <row r="56" customFormat="false" ht="12" hidden="false" customHeight="false" outlineLevel="0" collapsed="false">
      <c r="B56" s="299"/>
      <c r="C56" s="299" t="s">
        <v>293</v>
      </c>
      <c r="D56" s="275" t="n">
        <v>1600</v>
      </c>
      <c r="E56" s="275" t="n">
        <v>22530</v>
      </c>
      <c r="F56" s="275" t="n">
        <v>8060</v>
      </c>
      <c r="G56" s="275" t="n">
        <v>32190</v>
      </c>
      <c r="H56" s="299"/>
      <c r="I56" s="300" t="n">
        <v>6.62770455110669</v>
      </c>
    </row>
    <row r="57" customFormat="false" ht="12" hidden="false" customHeight="false" outlineLevel="0" collapsed="false">
      <c r="B57" s="68" t="s">
        <v>191</v>
      </c>
      <c r="C57" s="43" t="s">
        <v>247</v>
      </c>
      <c r="D57" s="238" t="n">
        <v>10</v>
      </c>
      <c r="E57" s="238" t="n">
        <v>180</v>
      </c>
      <c r="F57" s="238" t="n">
        <v>60</v>
      </c>
      <c r="G57" s="238" t="n">
        <v>250</v>
      </c>
      <c r="H57" s="297"/>
      <c r="I57" s="298" t="n">
        <v>4.30107526881721</v>
      </c>
    </row>
    <row r="58" customFormat="false" ht="12" hidden="false" customHeight="false" outlineLevel="0" collapsed="false">
      <c r="B58" s="68"/>
      <c r="C58" s="43" t="s">
        <v>248</v>
      </c>
      <c r="D58" s="238" t="n">
        <v>40</v>
      </c>
      <c r="E58" s="238" t="n">
        <v>1240</v>
      </c>
      <c r="F58" s="238" t="n">
        <v>340</v>
      </c>
      <c r="G58" s="238" t="n">
        <v>1620</v>
      </c>
      <c r="H58" s="297"/>
      <c r="I58" s="298" t="n">
        <v>2.97107114933542</v>
      </c>
    </row>
    <row r="59" customFormat="false" ht="12" hidden="false" customHeight="false" outlineLevel="0" collapsed="false">
      <c r="B59" s="68"/>
      <c r="C59" s="43" t="s">
        <v>317</v>
      </c>
      <c r="D59" s="238" t="n">
        <v>1800</v>
      </c>
      <c r="E59" s="238" t="n">
        <v>28390</v>
      </c>
      <c r="F59" s="238" t="n">
        <v>9990</v>
      </c>
      <c r="G59" s="238" t="n">
        <v>40170</v>
      </c>
      <c r="H59" s="297"/>
      <c r="I59" s="298" t="n">
        <v>5.95640363082224</v>
      </c>
    </row>
    <row r="60" customFormat="false" ht="12" hidden="false" customHeight="false" outlineLevel="0" collapsed="false">
      <c r="B60" s="68"/>
      <c r="C60" s="43" t="s">
        <v>252</v>
      </c>
      <c r="D60" s="238" t="n">
        <v>30</v>
      </c>
      <c r="E60" s="238" t="n">
        <v>800</v>
      </c>
      <c r="F60" s="238" t="n">
        <v>550</v>
      </c>
      <c r="G60" s="238" t="n">
        <v>1380</v>
      </c>
      <c r="H60" s="297"/>
      <c r="I60" s="298" t="n">
        <v>3.49397590361446</v>
      </c>
    </row>
    <row r="61" customFormat="false" ht="12" hidden="false" customHeight="false" outlineLevel="0" collapsed="false">
      <c r="B61" s="299"/>
      <c r="C61" s="299" t="s">
        <v>293</v>
      </c>
      <c r="D61" s="275" t="n">
        <v>1870</v>
      </c>
      <c r="E61" s="275" t="n">
        <v>30610</v>
      </c>
      <c r="F61" s="275" t="n">
        <v>10940</v>
      </c>
      <c r="G61" s="275" t="n">
        <v>43420</v>
      </c>
      <c r="H61" s="299"/>
      <c r="I61" s="300" t="n">
        <v>5.76644807733752</v>
      </c>
    </row>
    <row r="62" customFormat="false" ht="12" hidden="false" customHeight="false" outlineLevel="0" collapsed="false">
      <c r="B62" s="68" t="s">
        <v>192</v>
      </c>
      <c r="C62" s="43" t="s">
        <v>247</v>
      </c>
      <c r="D62" s="238" t="n">
        <v>0</v>
      </c>
      <c r="E62" s="238" t="n">
        <v>10</v>
      </c>
      <c r="F62" s="238" t="s">
        <v>202</v>
      </c>
      <c r="G62" s="238" t="n">
        <v>10</v>
      </c>
      <c r="H62" s="297"/>
      <c r="I62" s="298" t="n">
        <v>0</v>
      </c>
    </row>
    <row r="63" customFormat="false" ht="12" hidden="false" customHeight="false" outlineLevel="0" collapsed="false">
      <c r="B63" s="68"/>
      <c r="C63" s="43" t="s">
        <v>248</v>
      </c>
      <c r="D63" s="238" t="s">
        <v>202</v>
      </c>
      <c r="E63" s="238" t="n">
        <v>40</v>
      </c>
      <c r="F63" s="238" t="n">
        <v>20</v>
      </c>
      <c r="G63" s="238" t="n">
        <v>60</v>
      </c>
      <c r="H63" s="297"/>
      <c r="I63" s="238" t="s">
        <v>202</v>
      </c>
    </row>
    <row r="64" customFormat="false" ht="12" hidden="false" customHeight="false" outlineLevel="0" collapsed="false">
      <c r="B64" s="68"/>
      <c r="C64" s="43" t="s">
        <v>317</v>
      </c>
      <c r="D64" s="238" t="n">
        <v>250</v>
      </c>
      <c r="E64" s="238" t="n">
        <v>2780</v>
      </c>
      <c r="F64" s="238" t="n">
        <v>1990</v>
      </c>
      <c r="G64" s="238" t="n">
        <v>5020</v>
      </c>
      <c r="H64" s="297"/>
      <c r="I64" s="298" t="n">
        <v>8.26173165895572</v>
      </c>
    </row>
    <row r="65" customFormat="false" ht="12" hidden="false" customHeight="false" outlineLevel="0" collapsed="false">
      <c r="B65" s="68"/>
      <c r="C65" s="43" t="s">
        <v>252</v>
      </c>
      <c r="D65" s="238" t="s">
        <v>202</v>
      </c>
      <c r="E65" s="238" t="n">
        <v>40</v>
      </c>
      <c r="F65" s="238" t="n">
        <v>10</v>
      </c>
      <c r="G65" s="238" t="n">
        <v>40</v>
      </c>
      <c r="H65" s="297"/>
      <c r="I65" s="238" t="s">
        <v>202</v>
      </c>
    </row>
    <row r="66" customFormat="false" ht="12" hidden="false" customHeight="false" outlineLevel="0" collapsed="false">
      <c r="B66" s="299"/>
      <c r="C66" s="299" t="s">
        <v>293</v>
      </c>
      <c r="D66" s="275" t="n">
        <v>260</v>
      </c>
      <c r="E66" s="275" t="n">
        <v>2860</v>
      </c>
      <c r="F66" s="275" t="n">
        <v>2020</v>
      </c>
      <c r="G66" s="275" t="n">
        <v>5140</v>
      </c>
      <c r="H66" s="299"/>
      <c r="I66" s="300" t="n">
        <v>8.18356867779204</v>
      </c>
    </row>
    <row r="67" customFormat="false" ht="12" hidden="false" customHeight="false" outlineLevel="0" collapsed="false">
      <c r="B67" s="68" t="s">
        <v>326</v>
      </c>
      <c r="C67" s="43" t="s">
        <v>247</v>
      </c>
      <c r="D67" s="238" t="n">
        <v>10</v>
      </c>
      <c r="E67" s="238" t="n">
        <v>280</v>
      </c>
      <c r="F67" s="238" t="n">
        <v>10</v>
      </c>
      <c r="G67" s="238" t="n">
        <v>300</v>
      </c>
      <c r="H67" s="297"/>
      <c r="I67" s="298" t="n">
        <v>2.41379310344828</v>
      </c>
    </row>
    <row r="68" customFormat="false" ht="12" hidden="false" customHeight="false" outlineLevel="0" collapsed="false">
      <c r="B68" s="68"/>
      <c r="C68" s="43" t="s">
        <v>248</v>
      </c>
      <c r="D68" s="238" t="n">
        <v>20</v>
      </c>
      <c r="E68" s="238" t="n">
        <v>580</v>
      </c>
      <c r="F68" s="238" t="n">
        <v>290</v>
      </c>
      <c r="G68" s="238" t="n">
        <v>890</v>
      </c>
      <c r="H68" s="297"/>
      <c r="I68" s="298" t="n">
        <v>3.5</v>
      </c>
    </row>
    <row r="69" customFormat="false" ht="12" hidden="false" customHeight="false" outlineLevel="0" collapsed="false">
      <c r="B69" s="68"/>
      <c r="C69" s="43" t="s">
        <v>317</v>
      </c>
      <c r="D69" s="238" t="n">
        <v>120</v>
      </c>
      <c r="E69" s="238" t="n">
        <v>3720</v>
      </c>
      <c r="F69" s="238" t="n">
        <v>2400</v>
      </c>
      <c r="G69" s="238" t="n">
        <v>6240</v>
      </c>
      <c r="H69" s="297"/>
      <c r="I69" s="298" t="n">
        <v>3.046875</v>
      </c>
    </row>
    <row r="70" customFormat="false" ht="12" hidden="false" customHeight="false" outlineLevel="0" collapsed="false">
      <c r="B70" s="68"/>
      <c r="C70" s="43" t="s">
        <v>252</v>
      </c>
      <c r="D70" s="238" t="n">
        <v>20</v>
      </c>
      <c r="E70" s="238" t="n">
        <v>1700</v>
      </c>
      <c r="F70" s="238" t="n">
        <v>1160</v>
      </c>
      <c r="G70" s="238" t="n">
        <v>2880</v>
      </c>
      <c r="H70" s="297"/>
      <c r="I70" s="298" t="n">
        <v>0.992990654205607</v>
      </c>
    </row>
    <row r="71" customFormat="false" ht="12" hidden="false" customHeight="false" outlineLevel="0" collapsed="false">
      <c r="B71" s="299"/>
      <c r="C71" s="299" t="s">
        <v>293</v>
      </c>
      <c r="D71" s="275" t="n">
        <v>160</v>
      </c>
      <c r="E71" s="275" t="n">
        <v>6280</v>
      </c>
      <c r="F71" s="275" t="n">
        <v>3860</v>
      </c>
      <c r="G71" s="275" t="n">
        <v>10310</v>
      </c>
      <c r="H71" s="299"/>
      <c r="I71" s="300" t="n">
        <v>2.51474697298975</v>
      </c>
    </row>
    <row r="72" customFormat="false" ht="12" hidden="false" customHeight="false" outlineLevel="0" collapsed="false">
      <c r="B72" s="68" t="s">
        <v>194</v>
      </c>
      <c r="C72" s="43" t="s">
        <v>247</v>
      </c>
      <c r="D72" s="238" t="n">
        <v>100</v>
      </c>
      <c r="E72" s="238" t="n">
        <v>2850</v>
      </c>
      <c r="F72" s="238" t="n">
        <v>640</v>
      </c>
      <c r="G72" s="238" t="n">
        <v>3590</v>
      </c>
      <c r="H72" s="297"/>
      <c r="I72" s="298" t="n">
        <v>3.38753387533875</v>
      </c>
    </row>
    <row r="73" customFormat="false" ht="12" hidden="false" customHeight="false" outlineLevel="0" collapsed="false">
      <c r="B73" s="68"/>
      <c r="C73" s="43" t="s">
        <v>248</v>
      </c>
      <c r="D73" s="238" t="n">
        <v>750</v>
      </c>
      <c r="E73" s="238" t="n">
        <v>16640</v>
      </c>
      <c r="F73" s="238" t="n">
        <v>7040</v>
      </c>
      <c r="G73" s="238" t="n">
        <v>24430</v>
      </c>
      <c r="H73" s="297"/>
      <c r="I73" s="298" t="n">
        <v>4.29581919604348</v>
      </c>
    </row>
    <row r="74" customFormat="false" ht="12" hidden="false" customHeight="false" outlineLevel="0" collapsed="false">
      <c r="B74" s="68"/>
      <c r="C74" s="43" t="s">
        <v>317</v>
      </c>
      <c r="D74" s="238" t="n">
        <v>20110</v>
      </c>
      <c r="E74" s="238" t="n">
        <v>298270</v>
      </c>
      <c r="F74" s="238" t="n">
        <v>107530</v>
      </c>
      <c r="G74" s="238" t="n">
        <v>425910</v>
      </c>
      <c r="H74" s="311"/>
      <c r="I74" s="298" t="n">
        <v>6.31482074766473</v>
      </c>
    </row>
    <row r="75" customFormat="false" ht="12" hidden="false" customHeight="false" outlineLevel="0" collapsed="false">
      <c r="B75" s="68"/>
      <c r="C75" s="43" t="s">
        <v>252</v>
      </c>
      <c r="D75" s="238" t="n">
        <v>410</v>
      </c>
      <c r="E75" s="238" t="n">
        <v>10990</v>
      </c>
      <c r="F75" s="238" t="n">
        <v>6500</v>
      </c>
      <c r="G75" s="238" t="n">
        <v>17900</v>
      </c>
      <c r="H75" s="297"/>
      <c r="I75" s="298" t="n">
        <v>3.55387855387855</v>
      </c>
    </row>
    <row r="76" customFormat="false" ht="12" hidden="false" customHeight="false" outlineLevel="0" collapsed="false">
      <c r="B76" s="299"/>
      <c r="C76" s="299" t="s">
        <v>293</v>
      </c>
      <c r="D76" s="275" t="n">
        <v>21360</v>
      </c>
      <c r="E76" s="275" t="n">
        <v>328760</v>
      </c>
      <c r="F76" s="275" t="n">
        <v>121710</v>
      </c>
      <c r="G76" s="275" t="n">
        <v>471830</v>
      </c>
      <c r="H76" s="299"/>
      <c r="I76" s="300" t="n">
        <v>6.09999571569342</v>
      </c>
    </row>
    <row r="77" customFormat="false" ht="12" hidden="false" customHeight="false" outlineLevel="0" collapsed="false">
      <c r="B77" s="68"/>
      <c r="C77" s="43"/>
      <c r="D77" s="301"/>
      <c r="E77" s="301"/>
      <c r="F77" s="301"/>
      <c r="G77" s="301"/>
      <c r="H77" s="43"/>
      <c r="I77" s="312" t="s">
        <v>313</v>
      </c>
    </row>
    <row r="78" customFormat="false" ht="12" hidden="false" customHeight="false" outlineLevel="0" collapsed="false">
      <c r="C78" s="68"/>
      <c r="D78" s="242"/>
      <c r="E78" s="242"/>
      <c r="F78" s="242"/>
      <c r="G78" s="242"/>
      <c r="H78" s="68"/>
      <c r="I78" s="312"/>
    </row>
    <row r="79" customFormat="false" ht="27" hidden="false" customHeight="true" outlineLevel="0" collapsed="false">
      <c r="B79" s="40" t="s">
        <v>254</v>
      </c>
      <c r="C79" s="40"/>
      <c r="D79" s="40"/>
      <c r="E79" s="40"/>
      <c r="F79" s="40"/>
      <c r="G79" s="40"/>
      <c r="H79" s="40"/>
      <c r="I79" s="40"/>
      <c r="J79" s="306"/>
    </row>
    <row r="80" customFormat="false" ht="12" hidden="false" customHeight="false" outlineLevel="0" collapsed="false">
      <c r="B80" s="43"/>
      <c r="C80" s="43"/>
      <c r="D80" s="239"/>
      <c r="E80" s="239"/>
      <c r="F80" s="239"/>
      <c r="G80" s="239"/>
      <c r="H80" s="241"/>
      <c r="I80" s="241"/>
    </row>
  </sheetData>
  <mergeCells count="1">
    <mergeCell ref="B79:I79"/>
  </mergeCells>
  <printOptions headings="false" gridLines="false" gridLinesSet="true" horizontalCentered="false" verticalCentered="false"/>
  <pageMargins left="0.379861111111111" right="0.370138888888889" top="0.5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1" min="1" style="0" width="5.15"/>
    <col collapsed="false" customWidth="true" hidden="false" outlineLevel="0" max="2" min="2" style="0" width="28.66"/>
    <col collapsed="false" customWidth="true" hidden="false" outlineLevel="0" max="3" min="3" style="0" width="17.49"/>
    <col collapsed="false" customWidth="true" hidden="false" outlineLevel="0" max="6" min="6" style="0" width="10.82"/>
    <col collapsed="false" customWidth="true" hidden="false" outlineLevel="0" max="7" min="7" style="0" width="5.15"/>
    <col collapsed="false" customWidth="true" hidden="false" outlineLevel="0" max="8" min="8" style="0" width="11.5"/>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30</v>
      </c>
    </row>
    <row r="4" customFormat="false" ht="12" hidden="false" customHeight="false" outlineLevel="0" collapsed="false">
      <c r="B4" s="0" t="s">
        <v>6</v>
      </c>
    </row>
    <row r="6" customFormat="false" ht="24" hidden="false" customHeight="false" outlineLevel="0" collapsed="false">
      <c r="B6" s="309" t="s">
        <v>324</v>
      </c>
      <c r="C6" s="309" t="s">
        <v>285</v>
      </c>
      <c r="D6" s="313" t="s">
        <v>244</v>
      </c>
      <c r="E6" s="313" t="s">
        <v>245</v>
      </c>
      <c r="F6" s="313" t="s">
        <v>293</v>
      </c>
      <c r="G6" s="314"/>
      <c r="H6" s="315" t="s">
        <v>302</v>
      </c>
    </row>
    <row r="7" customFormat="false" ht="12" hidden="false" customHeight="false" outlineLevel="0" collapsed="false">
      <c r="B7" s="178" t="s">
        <v>180</v>
      </c>
      <c r="C7" s="241" t="s">
        <v>247</v>
      </c>
      <c r="D7" s="238" t="n">
        <v>1410</v>
      </c>
      <c r="E7" s="238" t="n">
        <v>650</v>
      </c>
      <c r="F7" s="238" t="n">
        <v>2060</v>
      </c>
      <c r="G7" s="297"/>
      <c r="H7" s="298" t="n">
        <v>31.6480311132718</v>
      </c>
    </row>
    <row r="8" customFormat="false" ht="12" hidden="false" customHeight="false" outlineLevel="0" collapsed="false">
      <c r="B8" s="178"/>
      <c r="C8" s="241" t="s">
        <v>248</v>
      </c>
      <c r="D8" s="238" t="n">
        <v>5550</v>
      </c>
      <c r="E8" s="238" t="n">
        <v>3930</v>
      </c>
      <c r="F8" s="238" t="n">
        <v>9480</v>
      </c>
      <c r="G8" s="297"/>
      <c r="H8" s="298" t="n">
        <v>41.4917185357105</v>
      </c>
    </row>
    <row r="9" customFormat="false" ht="12" hidden="false" customHeight="false" outlineLevel="0" collapsed="false">
      <c r="B9" s="178"/>
      <c r="C9" s="241" t="s">
        <v>317</v>
      </c>
      <c r="D9" s="238" t="n">
        <v>25890</v>
      </c>
      <c r="E9" s="238" t="n">
        <v>29770</v>
      </c>
      <c r="F9" s="238" t="n">
        <v>55660</v>
      </c>
      <c r="G9" s="297"/>
      <c r="H9" s="298" t="n">
        <v>53.4854473589651</v>
      </c>
    </row>
    <row r="10" customFormat="false" ht="12" hidden="false" customHeight="false" outlineLevel="0" collapsed="false">
      <c r="B10" s="178"/>
      <c r="C10" s="241" t="s">
        <v>252</v>
      </c>
      <c r="D10" s="238" t="n">
        <v>430</v>
      </c>
      <c r="E10" s="238" t="n">
        <v>170</v>
      </c>
      <c r="F10" s="238" t="n">
        <v>600</v>
      </c>
      <c r="G10" s="297"/>
      <c r="H10" s="298" t="n">
        <v>28.2861896838602</v>
      </c>
    </row>
    <row r="11" customFormat="false" ht="12" hidden="false" customHeight="false" outlineLevel="0" collapsed="false">
      <c r="B11" s="116"/>
      <c r="C11" s="116" t="s">
        <v>293</v>
      </c>
      <c r="D11" s="275" t="n">
        <v>33270</v>
      </c>
      <c r="E11" s="275" t="n">
        <v>34520</v>
      </c>
      <c r="F11" s="275" t="n">
        <v>67800</v>
      </c>
      <c r="G11" s="299"/>
      <c r="H11" s="300" t="n">
        <v>50.9226071950086</v>
      </c>
    </row>
    <row r="12" customFormat="false" ht="12" hidden="false" customHeight="false" outlineLevel="0" collapsed="false">
      <c r="B12" s="178" t="s">
        <v>181</v>
      </c>
      <c r="C12" s="241" t="s">
        <v>247</v>
      </c>
      <c r="D12" s="238" t="n">
        <v>70</v>
      </c>
      <c r="E12" s="238" t="n">
        <v>20</v>
      </c>
      <c r="F12" s="238" t="n">
        <v>90</v>
      </c>
      <c r="G12" s="297"/>
      <c r="H12" s="298" t="n">
        <v>20.9302325581395</v>
      </c>
    </row>
    <row r="13" customFormat="false" ht="12" hidden="false" customHeight="false" outlineLevel="0" collapsed="false">
      <c r="B13" s="178"/>
      <c r="C13" s="241" t="s">
        <v>248</v>
      </c>
      <c r="D13" s="238" t="n">
        <v>1070</v>
      </c>
      <c r="E13" s="238" t="n">
        <v>490</v>
      </c>
      <c r="F13" s="238" t="n">
        <v>1570</v>
      </c>
      <c r="G13" s="297"/>
      <c r="H13" s="298" t="n">
        <v>31.5453384418902</v>
      </c>
    </row>
    <row r="14" customFormat="false" ht="12" hidden="false" customHeight="false" outlineLevel="0" collapsed="false">
      <c r="B14" s="178"/>
      <c r="C14" s="241" t="s">
        <v>317</v>
      </c>
      <c r="D14" s="238" t="n">
        <v>22050</v>
      </c>
      <c r="E14" s="238" t="n">
        <v>22850</v>
      </c>
      <c r="F14" s="238" t="n">
        <v>44900</v>
      </c>
      <c r="G14" s="297"/>
      <c r="H14" s="298" t="n">
        <v>50.8941496113845</v>
      </c>
    </row>
    <row r="15" customFormat="false" ht="12" hidden="false" customHeight="false" outlineLevel="0" collapsed="false">
      <c r="B15" s="178"/>
      <c r="C15" s="241" t="s">
        <v>252</v>
      </c>
      <c r="D15" s="238" t="n">
        <v>3310</v>
      </c>
      <c r="E15" s="238" t="n">
        <v>980</v>
      </c>
      <c r="F15" s="238" t="n">
        <v>4290</v>
      </c>
      <c r="G15" s="297"/>
      <c r="H15" s="298" t="n">
        <v>22.8671328671329</v>
      </c>
    </row>
    <row r="16" customFormat="false" ht="12" hidden="false" customHeight="false" outlineLevel="0" collapsed="false">
      <c r="B16" s="116"/>
      <c r="C16" s="116" t="s">
        <v>293</v>
      </c>
      <c r="D16" s="275" t="n">
        <v>26500</v>
      </c>
      <c r="E16" s="275" t="n">
        <v>24350</v>
      </c>
      <c r="F16" s="275" t="n">
        <v>50850</v>
      </c>
      <c r="G16" s="299"/>
      <c r="H16" s="300" t="n">
        <v>47.8827810010817</v>
      </c>
    </row>
    <row r="17" customFormat="false" ht="12" hidden="false" customHeight="false" outlineLevel="0" collapsed="false">
      <c r="B17" s="178" t="s">
        <v>183</v>
      </c>
      <c r="C17" s="241" t="s">
        <v>247</v>
      </c>
      <c r="D17" s="238" t="n">
        <v>150</v>
      </c>
      <c r="E17" s="238" t="n">
        <v>40</v>
      </c>
      <c r="F17" s="238" t="n">
        <v>180</v>
      </c>
      <c r="G17" s="297"/>
      <c r="H17" s="298" t="n">
        <v>19.1256830601093</v>
      </c>
    </row>
    <row r="18" customFormat="false" ht="12" hidden="false" customHeight="false" outlineLevel="0" collapsed="false">
      <c r="B18" s="178"/>
      <c r="C18" s="241" t="s">
        <v>248</v>
      </c>
      <c r="D18" s="238" t="n">
        <v>1910</v>
      </c>
      <c r="E18" s="238" t="n">
        <v>560</v>
      </c>
      <c r="F18" s="238" t="n">
        <v>2470</v>
      </c>
      <c r="G18" s="297"/>
      <c r="H18" s="298" t="n">
        <v>22.753036437247</v>
      </c>
    </row>
    <row r="19" customFormat="false" ht="12" hidden="false" customHeight="false" outlineLevel="0" collapsed="false">
      <c r="B19" s="178"/>
      <c r="C19" s="241" t="s">
        <v>317</v>
      </c>
      <c r="D19" s="238" t="n">
        <v>23060</v>
      </c>
      <c r="E19" s="238" t="n">
        <v>21740</v>
      </c>
      <c r="F19" s="238" t="n">
        <v>44800</v>
      </c>
      <c r="G19" s="297"/>
      <c r="H19" s="298" t="n">
        <v>48.5334821428571</v>
      </c>
    </row>
    <row r="20" customFormat="false" ht="12" hidden="false" customHeight="false" outlineLevel="0" collapsed="false">
      <c r="B20" s="178"/>
      <c r="C20" s="241" t="s">
        <v>252</v>
      </c>
      <c r="D20" s="238" t="n">
        <v>3360</v>
      </c>
      <c r="E20" s="238" t="n">
        <v>1060</v>
      </c>
      <c r="F20" s="238" t="n">
        <v>4420</v>
      </c>
      <c r="G20" s="297"/>
      <c r="H20" s="298" t="n">
        <v>23.9529092143989</v>
      </c>
    </row>
    <row r="21" customFormat="false" ht="12" hidden="false" customHeight="false" outlineLevel="0" collapsed="false">
      <c r="B21" s="116"/>
      <c r="C21" s="116" t="s">
        <v>293</v>
      </c>
      <c r="D21" s="275" t="n">
        <v>28470</v>
      </c>
      <c r="E21" s="275" t="n">
        <v>23400</v>
      </c>
      <c r="F21" s="275" t="n">
        <v>51870</v>
      </c>
      <c r="G21" s="299"/>
      <c r="H21" s="300" t="n">
        <v>45.1089261615577</v>
      </c>
    </row>
    <row r="22" customFormat="false" ht="12" hidden="false" customHeight="false" outlineLevel="0" collapsed="false">
      <c r="B22" s="178" t="s">
        <v>184</v>
      </c>
      <c r="C22" s="241" t="s">
        <v>247</v>
      </c>
      <c r="D22" s="238" t="n">
        <v>40</v>
      </c>
      <c r="E22" s="238" t="n">
        <v>20</v>
      </c>
      <c r="F22" s="238" t="n">
        <v>60</v>
      </c>
      <c r="G22" s="297"/>
      <c r="H22" s="298" t="n">
        <v>33.8709677419355</v>
      </c>
    </row>
    <row r="23" customFormat="false" ht="12" hidden="false" customHeight="false" outlineLevel="0" collapsed="false">
      <c r="B23" s="178"/>
      <c r="C23" s="241" t="s">
        <v>248</v>
      </c>
      <c r="D23" s="238" t="n">
        <v>670</v>
      </c>
      <c r="E23" s="238" t="n">
        <v>350</v>
      </c>
      <c r="F23" s="238" t="n">
        <v>1030</v>
      </c>
      <c r="G23" s="297"/>
      <c r="H23" s="298" t="n">
        <v>34.5365853658537</v>
      </c>
    </row>
    <row r="24" customFormat="false" ht="12" hidden="false" customHeight="false" outlineLevel="0" collapsed="false">
      <c r="B24" s="178"/>
      <c r="C24" s="241" t="s">
        <v>317</v>
      </c>
      <c r="D24" s="238" t="n">
        <v>12930</v>
      </c>
      <c r="E24" s="238" t="n">
        <v>16620</v>
      </c>
      <c r="F24" s="238" t="n">
        <v>29540</v>
      </c>
      <c r="G24" s="297"/>
      <c r="H24" s="298" t="n">
        <v>56.25169239101</v>
      </c>
    </row>
    <row r="25" customFormat="false" ht="12" hidden="false" customHeight="false" outlineLevel="0" collapsed="false">
      <c r="B25" s="178"/>
      <c r="C25" s="241" t="s">
        <v>252</v>
      </c>
      <c r="D25" s="238" t="n">
        <v>1130</v>
      </c>
      <c r="E25" s="238" t="n">
        <v>190</v>
      </c>
      <c r="F25" s="238" t="n">
        <v>1320</v>
      </c>
      <c r="G25" s="297"/>
      <c r="H25" s="298" t="n">
        <v>14.5234493192133</v>
      </c>
    </row>
    <row r="26" customFormat="false" ht="12" hidden="false" customHeight="false" outlineLevel="0" collapsed="false">
      <c r="B26" s="116"/>
      <c r="C26" s="116" t="s">
        <v>293</v>
      </c>
      <c r="D26" s="275" t="n">
        <v>14770</v>
      </c>
      <c r="E26" s="275" t="n">
        <v>17190</v>
      </c>
      <c r="F26" s="275" t="n">
        <v>31950</v>
      </c>
      <c r="G26" s="299"/>
      <c r="H26" s="300" t="n">
        <v>53.7852470816512</v>
      </c>
    </row>
    <row r="27" customFormat="false" ht="12" hidden="false" customHeight="false" outlineLevel="0" collapsed="false">
      <c r="B27" s="178" t="s">
        <v>185</v>
      </c>
      <c r="C27" s="241" t="s">
        <v>247</v>
      </c>
      <c r="D27" s="238" t="n">
        <v>90</v>
      </c>
      <c r="E27" s="238" t="n">
        <v>20</v>
      </c>
      <c r="F27" s="238" t="n">
        <v>110</v>
      </c>
      <c r="G27" s="297"/>
      <c r="H27" s="298" t="n">
        <v>18.1818181818182</v>
      </c>
    </row>
    <row r="28" customFormat="false" ht="12" hidden="false" customHeight="false" outlineLevel="0" collapsed="false">
      <c r="B28" s="178"/>
      <c r="C28" s="241" t="s">
        <v>248</v>
      </c>
      <c r="D28" s="238" t="n">
        <v>1220</v>
      </c>
      <c r="E28" s="238" t="n">
        <v>640</v>
      </c>
      <c r="F28" s="238" t="n">
        <v>1870</v>
      </c>
      <c r="G28" s="297"/>
      <c r="H28" s="298" t="n">
        <v>34.5123258306538</v>
      </c>
    </row>
    <row r="29" customFormat="false" ht="12" hidden="false" customHeight="false" outlineLevel="0" collapsed="false">
      <c r="B29" s="178"/>
      <c r="C29" s="241" t="s">
        <v>317</v>
      </c>
      <c r="D29" s="238" t="n">
        <v>21910</v>
      </c>
      <c r="E29" s="238" t="n">
        <v>33870</v>
      </c>
      <c r="F29" s="238" t="n">
        <v>55780</v>
      </c>
      <c r="G29" s="297"/>
      <c r="H29" s="298" t="n">
        <v>60.7210728244111</v>
      </c>
    </row>
    <row r="30" customFormat="false" ht="12" hidden="false" customHeight="false" outlineLevel="0" collapsed="false">
      <c r="B30" s="178"/>
      <c r="C30" s="241" t="s">
        <v>252</v>
      </c>
      <c r="D30" s="238" t="n">
        <v>90</v>
      </c>
      <c r="E30" s="238" t="n">
        <v>40</v>
      </c>
      <c r="F30" s="238" t="n">
        <v>120</v>
      </c>
      <c r="G30" s="297"/>
      <c r="H30" s="298" t="n">
        <v>30.0813008130081</v>
      </c>
    </row>
    <row r="31" customFormat="false" ht="12" hidden="false" customHeight="false" outlineLevel="0" collapsed="false">
      <c r="B31" s="116"/>
      <c r="C31" s="116" t="s">
        <v>293</v>
      </c>
      <c r="D31" s="275" t="n">
        <v>23310</v>
      </c>
      <c r="E31" s="275" t="n">
        <v>34570</v>
      </c>
      <c r="F31" s="275" t="n">
        <v>57880</v>
      </c>
      <c r="G31" s="299"/>
      <c r="H31" s="300" t="n">
        <v>59.7301173177601</v>
      </c>
    </row>
    <row r="32" customFormat="false" ht="12" hidden="false" customHeight="false" outlineLevel="0" collapsed="false">
      <c r="B32" s="178" t="s">
        <v>186</v>
      </c>
      <c r="C32" s="241" t="s">
        <v>247</v>
      </c>
      <c r="D32" s="238" t="n">
        <v>30</v>
      </c>
      <c r="E32" s="238" t="n">
        <v>20</v>
      </c>
      <c r="F32" s="238" t="n">
        <v>50</v>
      </c>
      <c r="G32" s="297"/>
      <c r="H32" s="298" t="n">
        <v>32</v>
      </c>
    </row>
    <row r="33" customFormat="false" ht="12" hidden="false" customHeight="false" outlineLevel="0" collapsed="false">
      <c r="B33" s="178"/>
      <c r="C33" s="241" t="s">
        <v>248</v>
      </c>
      <c r="D33" s="238" t="n">
        <v>420</v>
      </c>
      <c r="E33" s="238" t="n">
        <v>260</v>
      </c>
      <c r="F33" s="238" t="n">
        <v>680</v>
      </c>
      <c r="G33" s="297"/>
      <c r="H33" s="298" t="n">
        <v>38.4955752212389</v>
      </c>
    </row>
    <row r="34" customFormat="false" ht="12" hidden="false" customHeight="false" outlineLevel="0" collapsed="false">
      <c r="B34" s="178"/>
      <c r="C34" s="241" t="s">
        <v>317</v>
      </c>
      <c r="D34" s="238" t="n">
        <v>13210</v>
      </c>
      <c r="E34" s="238" t="n">
        <v>20730</v>
      </c>
      <c r="F34" s="238" t="n">
        <v>33950</v>
      </c>
      <c r="G34" s="297"/>
      <c r="H34" s="298" t="n">
        <v>61.0746163136654</v>
      </c>
    </row>
    <row r="35" customFormat="false" ht="12" hidden="false" customHeight="false" outlineLevel="0" collapsed="false">
      <c r="B35" s="178"/>
      <c r="C35" s="241" t="s">
        <v>252</v>
      </c>
      <c r="D35" s="238" t="s">
        <v>202</v>
      </c>
      <c r="E35" s="238" t="n">
        <v>10</v>
      </c>
      <c r="F35" s="238" t="n">
        <v>10</v>
      </c>
      <c r="G35" s="297"/>
      <c r="H35" s="298" t="n">
        <v>66.6666666666667</v>
      </c>
    </row>
    <row r="36" customFormat="false" ht="12" hidden="false" customHeight="false" outlineLevel="0" collapsed="false">
      <c r="B36" s="116"/>
      <c r="C36" s="116" t="s">
        <v>293</v>
      </c>
      <c r="D36" s="275" t="n">
        <v>13670</v>
      </c>
      <c r="E36" s="275" t="n">
        <v>21020</v>
      </c>
      <c r="F36" s="275" t="n">
        <v>34690</v>
      </c>
      <c r="G36" s="299"/>
      <c r="H36" s="300" t="n">
        <v>60.5933058494537</v>
      </c>
    </row>
    <row r="37" customFormat="false" ht="12" hidden="false" customHeight="false" outlineLevel="0" collapsed="false">
      <c r="B37" s="178" t="s">
        <v>325</v>
      </c>
      <c r="C37" s="241" t="s">
        <v>247</v>
      </c>
      <c r="D37" s="238" t="n">
        <v>120</v>
      </c>
      <c r="E37" s="238" t="n">
        <v>60</v>
      </c>
      <c r="F37" s="238" t="n">
        <v>190</v>
      </c>
      <c r="G37" s="297"/>
      <c r="H37" s="298" t="n">
        <v>34.2245989304813</v>
      </c>
    </row>
    <row r="38" customFormat="false" ht="12" hidden="false" customHeight="false" outlineLevel="0" collapsed="false">
      <c r="B38" s="178"/>
      <c r="C38" s="241" t="s">
        <v>248</v>
      </c>
      <c r="D38" s="238" t="n">
        <v>1160</v>
      </c>
      <c r="E38" s="238" t="n">
        <v>750</v>
      </c>
      <c r="F38" s="238" t="n">
        <v>1920</v>
      </c>
      <c r="G38" s="297"/>
      <c r="H38" s="298" t="n">
        <v>39.2801251956182</v>
      </c>
    </row>
    <row r="39" customFormat="false" ht="12" hidden="false" customHeight="false" outlineLevel="0" collapsed="false">
      <c r="B39" s="178"/>
      <c r="C39" s="241" t="s">
        <v>317</v>
      </c>
      <c r="D39" s="238" t="n">
        <v>15880</v>
      </c>
      <c r="E39" s="238" t="n">
        <v>19530</v>
      </c>
      <c r="F39" s="238" t="n">
        <v>35410</v>
      </c>
      <c r="G39" s="297"/>
      <c r="H39" s="298" t="n">
        <v>55.1457297785811</v>
      </c>
    </row>
    <row r="40" customFormat="false" ht="12" hidden="false" customHeight="false" outlineLevel="0" collapsed="false">
      <c r="B40" s="178"/>
      <c r="C40" s="241" t="s">
        <v>252</v>
      </c>
      <c r="D40" s="238" t="n">
        <v>440</v>
      </c>
      <c r="E40" s="238" t="n">
        <v>80</v>
      </c>
      <c r="F40" s="238" t="n">
        <v>520</v>
      </c>
      <c r="G40" s="297"/>
      <c r="H40" s="298" t="n">
        <v>15.6673114119923</v>
      </c>
    </row>
    <row r="41" customFormat="false" ht="12" hidden="false" customHeight="false" outlineLevel="0" collapsed="false">
      <c r="B41" s="116"/>
      <c r="C41" s="116" t="s">
        <v>293</v>
      </c>
      <c r="D41" s="275" t="n">
        <v>17610</v>
      </c>
      <c r="E41" s="275" t="n">
        <v>20420</v>
      </c>
      <c r="F41" s="275" t="n">
        <v>38030</v>
      </c>
      <c r="G41" s="299"/>
      <c r="H41" s="300" t="n">
        <v>53.7063819716532</v>
      </c>
    </row>
    <row r="42" customFormat="false" ht="12" hidden="false" customHeight="false" outlineLevel="0" collapsed="false">
      <c r="B42" s="178" t="s">
        <v>188</v>
      </c>
      <c r="C42" s="241" t="s">
        <v>247</v>
      </c>
      <c r="D42" s="238" t="n">
        <v>20</v>
      </c>
      <c r="E42" s="238" t="n">
        <v>20</v>
      </c>
      <c r="F42" s="238" t="n">
        <v>40</v>
      </c>
      <c r="G42" s="297"/>
      <c r="H42" s="298" t="n">
        <v>42.8571428571429</v>
      </c>
    </row>
    <row r="43" customFormat="false" ht="12" hidden="false" customHeight="false" outlineLevel="0" collapsed="false">
      <c r="B43" s="178"/>
      <c r="C43" s="241" t="s">
        <v>248</v>
      </c>
      <c r="D43" s="238" t="n">
        <v>440</v>
      </c>
      <c r="E43" s="238" t="n">
        <v>270</v>
      </c>
      <c r="F43" s="238" t="n">
        <v>710</v>
      </c>
      <c r="G43" s="297"/>
      <c r="H43" s="298" t="n">
        <v>38.0952380952381</v>
      </c>
    </row>
    <row r="44" customFormat="false" ht="12" hidden="false" customHeight="false" outlineLevel="0" collapsed="false">
      <c r="B44" s="178"/>
      <c r="C44" s="241" t="s">
        <v>317</v>
      </c>
      <c r="D44" s="238" t="n">
        <v>9590</v>
      </c>
      <c r="E44" s="238" t="n">
        <v>11510</v>
      </c>
      <c r="F44" s="238" t="n">
        <v>21100</v>
      </c>
      <c r="G44" s="297"/>
      <c r="H44" s="298" t="n">
        <v>54.5441622441243</v>
      </c>
    </row>
    <row r="45" customFormat="false" ht="12" hidden="false" customHeight="false" outlineLevel="0" collapsed="false">
      <c r="B45" s="178"/>
      <c r="C45" s="241" t="s">
        <v>252</v>
      </c>
      <c r="D45" s="238" t="n">
        <v>120</v>
      </c>
      <c r="E45" s="238" t="n">
        <v>40</v>
      </c>
      <c r="F45" s="238" t="n">
        <v>160</v>
      </c>
      <c r="G45" s="297"/>
      <c r="H45" s="298" t="n">
        <v>23.4567901234568</v>
      </c>
    </row>
    <row r="46" customFormat="false" ht="12" hidden="false" customHeight="false" outlineLevel="0" collapsed="false">
      <c r="B46" s="116"/>
      <c r="C46" s="116" t="s">
        <v>293</v>
      </c>
      <c r="D46" s="275" t="n">
        <v>10180</v>
      </c>
      <c r="E46" s="275" t="n">
        <v>11840</v>
      </c>
      <c r="F46" s="275" t="n">
        <v>22020</v>
      </c>
      <c r="G46" s="299"/>
      <c r="H46" s="300" t="n">
        <v>53.7598764871492</v>
      </c>
    </row>
    <row r="47" customFormat="false" ht="12" hidden="false" customHeight="false" outlineLevel="0" collapsed="false">
      <c r="B47" s="178" t="s">
        <v>189</v>
      </c>
      <c r="C47" s="241" t="s">
        <v>247</v>
      </c>
      <c r="D47" s="238" t="n">
        <v>30</v>
      </c>
      <c r="E47" s="238" t="n">
        <v>10</v>
      </c>
      <c r="F47" s="238" t="n">
        <v>40</v>
      </c>
      <c r="G47" s="297"/>
      <c r="H47" s="298" t="n">
        <v>28.5714285714286</v>
      </c>
    </row>
    <row r="48" customFormat="false" ht="12" hidden="false" customHeight="false" outlineLevel="0" collapsed="false">
      <c r="B48" s="178"/>
      <c r="C48" s="241" t="s">
        <v>248</v>
      </c>
      <c r="D48" s="238" t="n">
        <v>510</v>
      </c>
      <c r="E48" s="238" t="n">
        <v>240</v>
      </c>
      <c r="F48" s="238" t="n">
        <v>740</v>
      </c>
      <c r="G48" s="297"/>
      <c r="H48" s="298" t="n">
        <v>31.7567567567568</v>
      </c>
    </row>
    <row r="49" customFormat="false" ht="12" hidden="false" customHeight="false" outlineLevel="0" collapsed="false">
      <c r="B49" s="178"/>
      <c r="C49" s="241" t="s">
        <v>317</v>
      </c>
      <c r="D49" s="238" t="n">
        <v>11390</v>
      </c>
      <c r="E49" s="238" t="n">
        <v>12930</v>
      </c>
      <c r="F49" s="238" t="n">
        <v>24310</v>
      </c>
      <c r="G49" s="297"/>
      <c r="H49" s="298" t="n">
        <v>53.1690864969358</v>
      </c>
    </row>
    <row r="50" customFormat="false" ht="12" hidden="false" customHeight="false" outlineLevel="0" collapsed="false">
      <c r="B50" s="178"/>
      <c r="C50" s="241" t="s">
        <v>252</v>
      </c>
      <c r="D50" s="238" t="n">
        <v>470</v>
      </c>
      <c r="E50" s="238" t="n">
        <v>140</v>
      </c>
      <c r="F50" s="238" t="n">
        <v>600</v>
      </c>
      <c r="G50" s="297"/>
      <c r="H50" s="298" t="n">
        <v>22.3509933774834</v>
      </c>
    </row>
    <row r="51" customFormat="false" ht="12" hidden="false" customHeight="false" outlineLevel="0" collapsed="false">
      <c r="B51" s="116"/>
      <c r="C51" s="116" t="s">
        <v>293</v>
      </c>
      <c r="D51" s="275" t="n">
        <v>12390</v>
      </c>
      <c r="E51" s="275" t="n">
        <v>13310</v>
      </c>
      <c r="F51" s="275" t="n">
        <v>25700</v>
      </c>
      <c r="G51" s="299"/>
      <c r="H51" s="300" t="n">
        <v>51.7880073154598</v>
      </c>
    </row>
    <row r="52" customFormat="false" ht="12" hidden="false" customHeight="false" outlineLevel="0" collapsed="false">
      <c r="B52" s="178" t="s">
        <v>190</v>
      </c>
      <c r="C52" s="241" t="s">
        <v>247</v>
      </c>
      <c r="D52" s="238" t="n">
        <v>140</v>
      </c>
      <c r="E52" s="238" t="n">
        <v>60</v>
      </c>
      <c r="F52" s="238" t="n">
        <v>210</v>
      </c>
      <c r="G52" s="297"/>
      <c r="H52" s="298" t="n">
        <v>30.7692307692308</v>
      </c>
    </row>
    <row r="53" customFormat="false" ht="12" hidden="false" customHeight="false" outlineLevel="0" collapsed="false">
      <c r="B53" s="178"/>
      <c r="C53" s="241" t="s">
        <v>248</v>
      </c>
      <c r="D53" s="238" t="n">
        <v>890</v>
      </c>
      <c r="E53" s="238" t="n">
        <v>520</v>
      </c>
      <c r="F53" s="238" t="n">
        <v>1400</v>
      </c>
      <c r="G53" s="297"/>
      <c r="H53" s="298" t="n">
        <v>36.7332382310984</v>
      </c>
    </row>
    <row r="54" customFormat="false" ht="12" hidden="false" customHeight="false" outlineLevel="0" collapsed="false">
      <c r="B54" s="178"/>
      <c r="C54" s="241" t="s">
        <v>317</v>
      </c>
      <c r="D54" s="238" t="n">
        <v>11730</v>
      </c>
      <c r="E54" s="238" t="n">
        <v>17270</v>
      </c>
      <c r="F54" s="238" t="n">
        <v>29000</v>
      </c>
      <c r="G54" s="297"/>
      <c r="H54" s="298" t="n">
        <v>59.5413793103448</v>
      </c>
    </row>
    <row r="55" customFormat="false" ht="12" hidden="false" customHeight="false" outlineLevel="0" collapsed="false">
      <c r="B55" s="178"/>
      <c r="C55" s="241" t="s">
        <v>252</v>
      </c>
      <c r="D55" s="238" t="n">
        <v>1350</v>
      </c>
      <c r="E55" s="238" t="n">
        <v>200</v>
      </c>
      <c r="F55" s="238" t="n">
        <v>1550</v>
      </c>
      <c r="G55" s="297"/>
      <c r="H55" s="298" t="n">
        <v>12.7741935483871</v>
      </c>
    </row>
    <row r="56" customFormat="false" ht="12" hidden="false" customHeight="false" outlineLevel="0" collapsed="false">
      <c r="B56" s="116"/>
      <c r="C56" s="116" t="s">
        <v>293</v>
      </c>
      <c r="D56" s="275" t="n">
        <v>14120</v>
      </c>
      <c r="E56" s="275" t="n">
        <v>18040</v>
      </c>
      <c r="F56" s="275" t="n">
        <v>32160</v>
      </c>
      <c r="G56" s="299"/>
      <c r="H56" s="300" t="n">
        <v>56.1069651741294</v>
      </c>
    </row>
    <row r="57" customFormat="false" ht="12" hidden="false" customHeight="false" outlineLevel="0" collapsed="false">
      <c r="B57" s="178" t="s">
        <v>191</v>
      </c>
      <c r="C57" s="241" t="s">
        <v>247</v>
      </c>
      <c r="D57" s="238" t="n">
        <v>180</v>
      </c>
      <c r="E57" s="238" t="n">
        <v>70</v>
      </c>
      <c r="F57" s="238" t="n">
        <v>250</v>
      </c>
      <c r="G57" s="297"/>
      <c r="H57" s="298" t="n">
        <v>29.1497975708502</v>
      </c>
    </row>
    <row r="58" customFormat="false" ht="12" hidden="false" customHeight="false" outlineLevel="0" collapsed="false">
      <c r="B58" s="178"/>
      <c r="C58" s="241" t="s">
        <v>248</v>
      </c>
      <c r="D58" s="238" t="n">
        <v>990</v>
      </c>
      <c r="E58" s="238" t="n">
        <v>630</v>
      </c>
      <c r="F58" s="238" t="n">
        <v>1620</v>
      </c>
      <c r="G58" s="297"/>
      <c r="H58" s="298" t="n">
        <v>38.7893761581223</v>
      </c>
    </row>
    <row r="59" customFormat="false" ht="12" hidden="false" customHeight="false" outlineLevel="0" collapsed="false">
      <c r="B59" s="178"/>
      <c r="C59" s="241" t="s">
        <v>317</v>
      </c>
      <c r="D59" s="238" t="n">
        <v>17100</v>
      </c>
      <c r="E59" s="238" t="n">
        <v>23070</v>
      </c>
      <c r="F59" s="238" t="n">
        <v>40170</v>
      </c>
      <c r="G59" s="297"/>
      <c r="H59" s="298" t="n">
        <v>57.4369570087874</v>
      </c>
    </row>
    <row r="60" customFormat="false" ht="12" hidden="false" customHeight="false" outlineLevel="0" collapsed="false">
      <c r="B60" s="178"/>
      <c r="C60" s="241" t="s">
        <v>252</v>
      </c>
      <c r="D60" s="238" t="n">
        <v>1200</v>
      </c>
      <c r="E60" s="238" t="n">
        <v>180</v>
      </c>
      <c r="F60" s="238" t="n">
        <v>1380</v>
      </c>
      <c r="G60" s="297"/>
      <c r="H60" s="298" t="n">
        <v>13.3430021754895</v>
      </c>
    </row>
    <row r="61" customFormat="false" ht="12" hidden="false" customHeight="false" outlineLevel="0" collapsed="false">
      <c r="B61" s="116"/>
      <c r="C61" s="116" t="s">
        <v>293</v>
      </c>
      <c r="D61" s="275" t="n">
        <v>19460</v>
      </c>
      <c r="E61" s="275" t="n">
        <v>23960</v>
      </c>
      <c r="F61" s="275" t="n">
        <v>43420</v>
      </c>
      <c r="G61" s="299"/>
      <c r="H61" s="300" t="n">
        <v>55.1801179288742</v>
      </c>
    </row>
    <row r="62" customFormat="false" ht="12" hidden="false" customHeight="false" outlineLevel="0" collapsed="false">
      <c r="B62" s="178" t="s">
        <v>192</v>
      </c>
      <c r="C62" s="241" t="s">
        <v>247</v>
      </c>
      <c r="D62" s="238" t="n">
        <v>10</v>
      </c>
      <c r="E62" s="238" t="s">
        <v>202</v>
      </c>
      <c r="F62" s="238" t="n">
        <v>10</v>
      </c>
      <c r="G62" s="297"/>
      <c r="H62" s="238" t="s">
        <v>202</v>
      </c>
    </row>
    <row r="63" customFormat="false" ht="12" hidden="false" customHeight="false" outlineLevel="0" collapsed="false">
      <c r="B63" s="178"/>
      <c r="C63" s="241" t="s">
        <v>248</v>
      </c>
      <c r="D63" s="238" t="n">
        <v>50</v>
      </c>
      <c r="E63" s="238" t="n">
        <v>20</v>
      </c>
      <c r="F63" s="238" t="n">
        <v>60</v>
      </c>
      <c r="G63" s="297"/>
      <c r="H63" s="298" t="n">
        <v>25.3968253968254</v>
      </c>
    </row>
    <row r="64" customFormat="false" ht="12" hidden="false" customHeight="false" outlineLevel="0" collapsed="false">
      <c r="B64" s="178"/>
      <c r="C64" s="241" t="s">
        <v>317</v>
      </c>
      <c r="D64" s="238" t="n">
        <v>2670</v>
      </c>
      <c r="E64" s="238" t="n">
        <v>2350</v>
      </c>
      <c r="F64" s="238" t="n">
        <v>5020</v>
      </c>
      <c r="G64" s="297"/>
      <c r="H64" s="298" t="n">
        <v>46.8525896414343</v>
      </c>
    </row>
    <row r="65" customFormat="false" ht="12" hidden="false" customHeight="false" outlineLevel="0" collapsed="false">
      <c r="B65" s="178"/>
      <c r="C65" s="241" t="s">
        <v>252</v>
      </c>
      <c r="D65" s="238" t="n">
        <v>30</v>
      </c>
      <c r="E65" s="238" t="n">
        <v>20</v>
      </c>
      <c r="F65" s="238" t="n">
        <v>40</v>
      </c>
      <c r="G65" s="297"/>
      <c r="H65" s="298" t="n">
        <v>43.1818181818182</v>
      </c>
    </row>
    <row r="66" customFormat="false" ht="12" hidden="false" customHeight="false" outlineLevel="0" collapsed="false">
      <c r="B66" s="116"/>
      <c r="C66" s="116" t="s">
        <v>293</v>
      </c>
      <c r="D66" s="275" t="n">
        <v>2750</v>
      </c>
      <c r="E66" s="275" t="n">
        <v>2390</v>
      </c>
      <c r="F66" s="275" t="n">
        <v>5140</v>
      </c>
      <c r="G66" s="299"/>
      <c r="H66" s="300" t="n">
        <v>46.4876435104106</v>
      </c>
    </row>
    <row r="67" customFormat="false" ht="12" hidden="false" customHeight="false" outlineLevel="0" collapsed="false">
      <c r="B67" s="178" t="s">
        <v>326</v>
      </c>
      <c r="C67" s="241" t="s">
        <v>247</v>
      </c>
      <c r="D67" s="238" t="n">
        <v>260</v>
      </c>
      <c r="E67" s="238" t="n">
        <v>40</v>
      </c>
      <c r="F67" s="238" t="n">
        <v>300</v>
      </c>
      <c r="G67" s="297"/>
      <c r="H67" s="298" t="n">
        <v>12.9139072847682</v>
      </c>
    </row>
    <row r="68" customFormat="false" ht="12" hidden="false" customHeight="false" outlineLevel="0" collapsed="false">
      <c r="B68" s="178"/>
      <c r="C68" s="241" t="s">
        <v>248</v>
      </c>
      <c r="D68" s="238" t="n">
        <v>680</v>
      </c>
      <c r="E68" s="238" t="n">
        <v>210</v>
      </c>
      <c r="F68" s="238" t="n">
        <v>890</v>
      </c>
      <c r="G68" s="297"/>
      <c r="H68" s="298" t="n">
        <v>23.8470191226097</v>
      </c>
    </row>
    <row r="69" customFormat="false" ht="12" hidden="false" customHeight="false" outlineLevel="0" collapsed="false">
      <c r="B69" s="178"/>
      <c r="C69" s="241" t="s">
        <v>317</v>
      </c>
      <c r="D69" s="238" t="n">
        <v>4100</v>
      </c>
      <c r="E69" s="238" t="n">
        <v>2130</v>
      </c>
      <c r="F69" s="238" t="n">
        <v>6240</v>
      </c>
      <c r="G69" s="297"/>
      <c r="H69" s="298" t="n">
        <v>34.2101042502005</v>
      </c>
    </row>
    <row r="70" customFormat="false" ht="12" hidden="false" customHeight="false" outlineLevel="0" collapsed="false">
      <c r="B70" s="178"/>
      <c r="C70" s="241" t="s">
        <v>252</v>
      </c>
      <c r="D70" s="238" t="n">
        <v>1960</v>
      </c>
      <c r="E70" s="238" t="n">
        <v>920</v>
      </c>
      <c r="F70" s="238" t="n">
        <v>2880</v>
      </c>
      <c r="G70" s="297"/>
      <c r="H70" s="298" t="n">
        <v>31.9888734353268</v>
      </c>
    </row>
    <row r="71" customFormat="false" ht="12" hidden="false" customHeight="false" outlineLevel="0" collapsed="false">
      <c r="B71" s="116"/>
      <c r="C71" s="116" t="s">
        <v>293</v>
      </c>
      <c r="D71" s="275" t="n">
        <v>7000</v>
      </c>
      <c r="E71" s="275" t="n">
        <v>3300</v>
      </c>
      <c r="F71" s="275" t="n">
        <v>10300</v>
      </c>
      <c r="G71" s="299"/>
      <c r="H71" s="300" t="n">
        <v>32.0714424383615</v>
      </c>
    </row>
    <row r="72" customFormat="false" ht="12" hidden="false" customHeight="false" outlineLevel="0" collapsed="false">
      <c r="B72" s="178" t="s">
        <v>194</v>
      </c>
      <c r="C72" s="241" t="s">
        <v>247</v>
      </c>
      <c r="D72" s="238" t="n">
        <v>2560</v>
      </c>
      <c r="E72" s="238" t="n">
        <v>1030</v>
      </c>
      <c r="F72" s="238" t="n">
        <v>3590</v>
      </c>
      <c r="G72" s="297"/>
      <c r="H72" s="298" t="n">
        <v>28.7625418060201</v>
      </c>
    </row>
    <row r="73" customFormat="false" ht="12" hidden="false" customHeight="false" outlineLevel="0" collapsed="false">
      <c r="B73" s="178"/>
      <c r="C73" s="241" t="s">
        <v>248</v>
      </c>
      <c r="D73" s="238" t="n">
        <v>15550</v>
      </c>
      <c r="E73" s="238" t="n">
        <v>8880</v>
      </c>
      <c r="F73" s="238" t="n">
        <v>24430</v>
      </c>
      <c r="G73" s="297"/>
      <c r="H73" s="298" t="n">
        <v>36.3476338627804</v>
      </c>
    </row>
    <row r="74" customFormat="false" ht="12" hidden="false" customHeight="false" outlineLevel="0" collapsed="false">
      <c r="B74" s="241"/>
      <c r="C74" s="241" t="s">
        <v>317</v>
      </c>
      <c r="D74" s="238" t="n">
        <v>191510</v>
      </c>
      <c r="E74" s="238" t="n">
        <v>234380</v>
      </c>
      <c r="F74" s="238" t="n">
        <v>425880</v>
      </c>
      <c r="G74" s="297"/>
      <c r="H74" s="298" t="n">
        <v>55.0329550604274</v>
      </c>
    </row>
    <row r="75" customFormat="false" ht="12" hidden="false" customHeight="false" outlineLevel="0" collapsed="false">
      <c r="B75" s="241"/>
      <c r="C75" s="241" t="s">
        <v>252</v>
      </c>
      <c r="D75" s="238" t="n">
        <v>13880</v>
      </c>
      <c r="E75" s="238" t="n">
        <v>4020</v>
      </c>
      <c r="F75" s="238" t="n">
        <v>17900</v>
      </c>
      <c r="G75" s="297"/>
      <c r="H75" s="298" t="n">
        <v>22.4674526456948</v>
      </c>
    </row>
    <row r="76" customFormat="false" ht="12" hidden="false" customHeight="false" outlineLevel="0" collapsed="false">
      <c r="B76" s="116"/>
      <c r="C76" s="116" t="s">
        <v>293</v>
      </c>
      <c r="D76" s="275" t="n">
        <v>223490</v>
      </c>
      <c r="E76" s="275" t="n">
        <v>248310</v>
      </c>
      <c r="F76" s="275" t="n">
        <v>471800</v>
      </c>
      <c r="G76" s="299"/>
      <c r="H76" s="300" t="n">
        <v>52.6303741447575</v>
      </c>
    </row>
    <row r="77" customFormat="false" ht="12" hidden="false" customHeight="false" outlineLevel="0" collapsed="false">
      <c r="B77" s="307"/>
      <c r="C77" s="307"/>
      <c r="D77" s="253"/>
      <c r="E77" s="253"/>
      <c r="F77" s="253"/>
      <c r="G77" s="308"/>
      <c r="H77" s="316" t="s">
        <v>313</v>
      </c>
    </row>
    <row r="78" customFormat="false" ht="12" hidden="false" customHeight="false" outlineLevel="0" collapsed="false">
      <c r="C78" s="307"/>
      <c r="D78" s="317"/>
      <c r="E78" s="317"/>
      <c r="F78" s="317"/>
      <c r="G78" s="308"/>
      <c r="H78" s="318"/>
    </row>
    <row r="79" customFormat="false" ht="24" hidden="false" customHeight="true" outlineLevel="0" collapsed="false">
      <c r="B79" s="40" t="s">
        <v>254</v>
      </c>
      <c r="C79" s="40"/>
      <c r="D79" s="40"/>
      <c r="E79" s="40"/>
      <c r="F79" s="40"/>
      <c r="G79" s="40"/>
      <c r="H79" s="40"/>
      <c r="I79" s="306"/>
      <c r="J79" s="306"/>
    </row>
    <row r="80" customFormat="false" ht="12" hidden="false" customHeight="true" outlineLevel="0" collapsed="false">
      <c r="B80" s="105" t="s">
        <v>303</v>
      </c>
      <c r="C80" s="105"/>
      <c r="D80" s="105"/>
      <c r="E80" s="105"/>
      <c r="F80" s="105"/>
      <c r="G80" s="105"/>
      <c r="H80" s="105"/>
      <c r="I80" s="319"/>
      <c r="J80" s="319"/>
      <c r="K80" s="319"/>
      <c r="L80" s="319"/>
      <c r="M80" s="319"/>
    </row>
  </sheetData>
  <mergeCells count="2">
    <mergeCell ref="B79:H79"/>
    <mergeCell ref="B80:H80"/>
  </mergeCells>
  <printOptions headings="false" gridLines="false" gridLinesSet="true" horizontalCentered="false" verticalCentered="false"/>
  <pageMargins left="0.290277777777778" right="0.370138888888889" top="0.6"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25.66"/>
    <col collapsed="false" customWidth="true" hidden="false" outlineLevel="0" max="5" min="5" style="0" width="4.49"/>
    <col collapsed="false" customWidth="true" hidden="false" outlineLevel="0" max="8" min="8" style="0" width="3.66"/>
    <col collapsed="false" customWidth="true" hidden="false" outlineLevel="0" max="11" min="11" style="0" width="4.49"/>
    <col collapsed="false" customWidth="true" hidden="false" outlineLevel="0" max="15" min="15" style="102" width="3.82"/>
    <col collapsed="false" customWidth="true" hidden="false" outlineLevel="0" max="17" min="17" style="0" width="12.15"/>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31</v>
      </c>
    </row>
    <row r="4" customFormat="false" ht="12" hidden="false" customHeight="false" outlineLevel="0" collapsed="false">
      <c r="B4" s="0" t="s">
        <v>6</v>
      </c>
    </row>
    <row r="6" customFormat="false" ht="64.5" hidden="false" customHeight="true" outlineLevel="0" collapsed="false">
      <c r="B6" s="241"/>
      <c r="C6" s="320" t="s">
        <v>286</v>
      </c>
      <c r="D6" s="320"/>
      <c r="E6" s="321"/>
      <c r="F6" s="320" t="s">
        <v>315</v>
      </c>
      <c r="G6" s="320"/>
      <c r="H6" s="321"/>
      <c r="I6" s="320" t="s">
        <v>292</v>
      </c>
      <c r="J6" s="320"/>
      <c r="K6" s="39"/>
      <c r="L6" s="320" t="s">
        <v>293</v>
      </c>
      <c r="M6" s="320"/>
      <c r="N6" s="320"/>
      <c r="O6" s="38"/>
      <c r="P6" s="320" t="s">
        <v>284</v>
      </c>
      <c r="Q6" s="320"/>
    </row>
    <row r="7" customFormat="false" ht="12" hidden="false" customHeight="false" outlineLevel="0" collapsed="false">
      <c r="B7" s="309" t="s">
        <v>285</v>
      </c>
      <c r="C7" s="165" t="s">
        <v>332</v>
      </c>
      <c r="D7" s="165" t="s">
        <v>333</v>
      </c>
      <c r="E7" s="165"/>
      <c r="F7" s="165" t="s">
        <v>332</v>
      </c>
      <c r="G7" s="165" t="s">
        <v>333</v>
      </c>
      <c r="H7" s="165"/>
      <c r="I7" s="165" t="s">
        <v>332</v>
      </c>
      <c r="J7" s="165" t="s">
        <v>333</v>
      </c>
      <c r="K7" s="165"/>
      <c r="L7" s="165" t="s">
        <v>332</v>
      </c>
      <c r="M7" s="165" t="s">
        <v>333</v>
      </c>
      <c r="N7" s="165" t="s">
        <v>182</v>
      </c>
      <c r="O7" s="165"/>
      <c r="P7" s="322" t="s">
        <v>332</v>
      </c>
      <c r="Q7" s="165" t="s">
        <v>333</v>
      </c>
    </row>
    <row r="8" customFormat="false" ht="12" hidden="false" customHeight="false" outlineLevel="0" collapsed="false">
      <c r="B8" s="323"/>
      <c r="C8" s="52"/>
      <c r="D8" s="52"/>
      <c r="E8" s="52"/>
      <c r="F8" s="52"/>
      <c r="G8" s="52"/>
      <c r="H8" s="52"/>
      <c r="I8" s="52"/>
      <c r="J8" s="52"/>
      <c r="K8" s="52"/>
      <c r="L8" s="52"/>
      <c r="M8" s="52"/>
      <c r="N8" s="52"/>
      <c r="O8" s="52"/>
      <c r="P8" s="52"/>
      <c r="Q8" s="52"/>
    </row>
    <row r="9" customFormat="false" ht="12" hidden="false" customHeight="false" outlineLevel="0" collapsed="false">
      <c r="B9" s="323" t="s">
        <v>334</v>
      </c>
      <c r="C9" s="61" t="n">
        <v>261810</v>
      </c>
      <c r="D9" s="61" t="n">
        <v>65120</v>
      </c>
      <c r="E9" s="52"/>
      <c r="F9" s="61" t="n">
        <v>23710</v>
      </c>
      <c r="G9" s="61" t="n">
        <v>5810</v>
      </c>
      <c r="H9" s="52"/>
      <c r="I9" s="61" t="n">
        <v>74810</v>
      </c>
      <c r="J9" s="61" t="n">
        <v>20910</v>
      </c>
      <c r="K9" s="52"/>
      <c r="L9" s="61" t="n">
        <v>360340</v>
      </c>
      <c r="M9" s="61" t="n">
        <v>91830</v>
      </c>
      <c r="N9" s="61" t="n">
        <v>452170</v>
      </c>
      <c r="O9" s="52"/>
      <c r="P9" s="324" t="n">
        <v>8.30499392351686</v>
      </c>
      <c r="Q9" s="324" t="n">
        <v>8.18599667258833</v>
      </c>
    </row>
    <row r="10" customFormat="false" ht="12" hidden="false" customHeight="false" outlineLevel="0" collapsed="false">
      <c r="B10" s="323"/>
      <c r="C10" s="52"/>
      <c r="D10" s="52"/>
      <c r="E10" s="52"/>
      <c r="F10" s="52"/>
      <c r="G10" s="52"/>
      <c r="H10" s="52"/>
      <c r="I10" s="52"/>
      <c r="J10" s="52"/>
      <c r="K10" s="52"/>
      <c r="L10" s="52"/>
      <c r="M10" s="52"/>
      <c r="N10" s="52"/>
      <c r="O10" s="52"/>
      <c r="P10" s="52"/>
      <c r="Q10" s="52"/>
    </row>
    <row r="11" customFormat="false" ht="12" hidden="false" customHeight="false" outlineLevel="0" collapsed="false">
      <c r="B11" s="241" t="s">
        <v>247</v>
      </c>
      <c r="C11" s="238" t="n">
        <v>2570</v>
      </c>
      <c r="D11" s="238" t="n">
        <v>130</v>
      </c>
      <c r="E11" s="325"/>
      <c r="F11" s="238" t="n">
        <v>100</v>
      </c>
      <c r="G11" s="238" t="n">
        <v>10</v>
      </c>
      <c r="H11" s="325"/>
      <c r="I11" s="238" t="n">
        <v>730</v>
      </c>
      <c r="J11" s="238" t="n">
        <v>50</v>
      </c>
      <c r="K11" s="325"/>
      <c r="L11" s="238" t="n">
        <v>3410</v>
      </c>
      <c r="M11" s="238" t="n">
        <v>180</v>
      </c>
      <c r="N11" s="238" t="n">
        <v>3590</v>
      </c>
      <c r="O11" s="297"/>
      <c r="P11" s="326" t="n">
        <v>3.88349514563107</v>
      </c>
      <c r="Q11" s="326" t="n">
        <v>6.61764705882353</v>
      </c>
    </row>
    <row r="12" customFormat="false" ht="12" hidden="false" customHeight="false" outlineLevel="0" collapsed="false">
      <c r="B12" s="241" t="s">
        <v>248</v>
      </c>
      <c r="C12" s="238" t="n">
        <v>16170</v>
      </c>
      <c r="D12" s="238" t="n">
        <v>1760</v>
      </c>
      <c r="E12" s="325"/>
      <c r="F12" s="238" t="n">
        <v>960</v>
      </c>
      <c r="G12" s="238" t="n">
        <v>110</v>
      </c>
      <c r="H12" s="325"/>
      <c r="I12" s="238" t="n">
        <v>4880</v>
      </c>
      <c r="J12" s="238" t="n">
        <v>560</v>
      </c>
      <c r="K12" s="325"/>
      <c r="L12" s="238" t="n">
        <v>22000</v>
      </c>
      <c r="M12" s="238" t="n">
        <v>2430</v>
      </c>
      <c r="N12" s="238" t="n">
        <v>24430</v>
      </c>
      <c r="O12" s="297"/>
      <c r="P12" s="326" t="n">
        <v>5.57664233576642</v>
      </c>
      <c r="Q12" s="326" t="n">
        <v>6.03310197544047</v>
      </c>
    </row>
    <row r="13" customFormat="false" ht="12" hidden="false" customHeight="false" outlineLevel="0" collapsed="false">
      <c r="B13" s="241" t="s">
        <v>249</v>
      </c>
      <c r="C13" s="238" t="n">
        <v>48730</v>
      </c>
      <c r="D13" s="238" t="n">
        <v>5730</v>
      </c>
      <c r="E13" s="325"/>
      <c r="F13" s="238" t="n">
        <v>3450</v>
      </c>
      <c r="G13" s="238" t="n">
        <v>260</v>
      </c>
      <c r="H13" s="325"/>
      <c r="I13" s="238" t="n">
        <v>13520</v>
      </c>
      <c r="J13" s="238" t="n">
        <v>1630</v>
      </c>
      <c r="K13" s="325"/>
      <c r="L13" s="238" t="n">
        <v>65690</v>
      </c>
      <c r="M13" s="238" t="n">
        <v>7620</v>
      </c>
      <c r="N13" s="238" t="n">
        <v>73310</v>
      </c>
      <c r="O13" s="297"/>
      <c r="P13" s="326" t="n">
        <v>6.6085289889794</v>
      </c>
      <c r="Q13" s="326" t="n">
        <v>4.37249666221629</v>
      </c>
    </row>
    <row r="14" customFormat="false" ht="12" hidden="false" customHeight="false" outlineLevel="0" collapsed="false">
      <c r="B14" s="241" t="s">
        <v>250</v>
      </c>
      <c r="C14" s="238" t="n">
        <v>64410</v>
      </c>
      <c r="D14" s="238" t="n">
        <v>18130</v>
      </c>
      <c r="E14" s="325"/>
      <c r="F14" s="238" t="n">
        <v>6830</v>
      </c>
      <c r="G14" s="238" t="n">
        <v>1540</v>
      </c>
      <c r="H14" s="325"/>
      <c r="I14" s="238" t="n">
        <v>16960</v>
      </c>
      <c r="J14" s="238" t="n">
        <v>4080</v>
      </c>
      <c r="K14" s="325"/>
      <c r="L14" s="238" t="n">
        <v>88200</v>
      </c>
      <c r="M14" s="238" t="n">
        <v>23750</v>
      </c>
      <c r="N14" s="238" t="n">
        <v>111950</v>
      </c>
      <c r="O14" s="297"/>
      <c r="P14" s="326" t="n">
        <v>9.58183017729053</v>
      </c>
      <c r="Q14" s="326" t="n">
        <v>7.81512177759699</v>
      </c>
    </row>
    <row r="15" customFormat="false" ht="12" hidden="false" customHeight="false" outlineLevel="0" collapsed="false">
      <c r="B15" s="241" t="s">
        <v>251</v>
      </c>
      <c r="C15" s="238" t="n">
        <v>118040</v>
      </c>
      <c r="D15" s="238" t="n">
        <v>38610</v>
      </c>
      <c r="E15" s="325"/>
      <c r="F15" s="238" t="n">
        <v>12100</v>
      </c>
      <c r="G15" s="238" t="n">
        <v>3870</v>
      </c>
      <c r="H15" s="325"/>
      <c r="I15" s="238" t="n">
        <v>34280</v>
      </c>
      <c r="J15" s="238" t="n">
        <v>14090</v>
      </c>
      <c r="K15" s="325"/>
      <c r="L15" s="238" t="n">
        <v>164420</v>
      </c>
      <c r="M15" s="238" t="n">
        <v>56570</v>
      </c>
      <c r="N15" s="238" t="n">
        <v>220990</v>
      </c>
      <c r="O15" s="297"/>
      <c r="P15" s="326" t="n">
        <v>9.29614261564469</v>
      </c>
      <c r="Q15" s="326" t="n">
        <v>9.11530674702199</v>
      </c>
    </row>
    <row r="16" customFormat="false" ht="12" hidden="false" customHeight="false" outlineLevel="0" collapsed="false">
      <c r="B16" s="241" t="s">
        <v>252</v>
      </c>
      <c r="C16" s="238" t="n">
        <v>11890</v>
      </c>
      <c r="D16" s="238" t="n">
        <v>770</v>
      </c>
      <c r="E16" s="325"/>
      <c r="F16" s="238" t="n">
        <v>280</v>
      </c>
      <c r="G16" s="238" t="n">
        <v>10</v>
      </c>
      <c r="H16" s="325"/>
      <c r="I16" s="238" t="n">
        <v>4450</v>
      </c>
      <c r="J16" s="238" t="n">
        <v>500</v>
      </c>
      <c r="K16" s="325"/>
      <c r="L16" s="238" t="n">
        <v>16620</v>
      </c>
      <c r="M16" s="238" t="n">
        <v>1280</v>
      </c>
      <c r="N16" s="238" t="n">
        <v>17900</v>
      </c>
      <c r="O16" s="297"/>
      <c r="P16" s="326" t="n">
        <v>2.31717337715694</v>
      </c>
      <c r="Q16" s="326" t="n">
        <v>1.66666666666667</v>
      </c>
    </row>
    <row r="17" customFormat="false" ht="12" hidden="false" customHeight="false" outlineLevel="0" collapsed="false">
      <c r="B17" s="69"/>
      <c r="C17" s="327"/>
      <c r="D17" s="327"/>
      <c r="E17" s="327"/>
      <c r="F17" s="327"/>
      <c r="G17" s="327"/>
      <c r="H17" s="327"/>
      <c r="I17" s="327"/>
      <c r="J17" s="327"/>
      <c r="K17" s="327"/>
      <c r="L17" s="327"/>
      <c r="M17" s="327"/>
      <c r="N17" s="327"/>
      <c r="O17" s="54"/>
      <c r="P17" s="328"/>
      <c r="Q17" s="328"/>
    </row>
    <row r="18" customFormat="false" ht="12" hidden="false" customHeight="false" outlineLevel="0" collapsed="false">
      <c r="B18" s="178" t="s">
        <v>253</v>
      </c>
      <c r="C18" s="61" t="n">
        <v>13300</v>
      </c>
      <c r="D18" s="61" t="n">
        <v>650</v>
      </c>
      <c r="E18" s="327"/>
      <c r="F18" s="61" t="n">
        <v>310</v>
      </c>
      <c r="G18" s="61" t="n">
        <v>10</v>
      </c>
      <c r="H18" s="327"/>
      <c r="I18" s="61" t="n">
        <v>5120</v>
      </c>
      <c r="J18" s="61" t="n">
        <v>280</v>
      </c>
      <c r="K18" s="327"/>
      <c r="L18" s="61" t="n">
        <v>18730</v>
      </c>
      <c r="M18" s="61" t="n">
        <v>930</v>
      </c>
      <c r="N18" s="61" t="n">
        <v>19660</v>
      </c>
      <c r="O18" s="54"/>
      <c r="P18" s="324" t="n">
        <v>2.24116393563083</v>
      </c>
      <c r="Q18" s="324" t="n">
        <v>1.3719512195122</v>
      </c>
    </row>
    <row r="19" customFormat="false" ht="12" hidden="false" customHeight="false" outlineLevel="0" collapsed="false">
      <c r="C19" s="325"/>
      <c r="D19" s="325"/>
      <c r="E19" s="325"/>
      <c r="F19" s="325"/>
      <c r="G19" s="325"/>
      <c r="H19" s="325"/>
      <c r="I19" s="325"/>
      <c r="J19" s="325"/>
      <c r="K19" s="325"/>
      <c r="L19" s="325"/>
      <c r="M19" s="325"/>
      <c r="N19" s="325"/>
      <c r="O19" s="297"/>
      <c r="P19" s="329"/>
      <c r="Q19" s="329"/>
    </row>
    <row r="20" customFormat="false" ht="12" hidden="false" customHeight="false" outlineLevel="0" collapsed="false">
      <c r="B20" s="330" t="s">
        <v>293</v>
      </c>
      <c r="C20" s="331" t="n">
        <v>275120</v>
      </c>
      <c r="D20" s="331" t="n">
        <v>65770</v>
      </c>
      <c r="E20" s="332"/>
      <c r="F20" s="331" t="n">
        <v>24020</v>
      </c>
      <c r="G20" s="331" t="n">
        <v>5820</v>
      </c>
      <c r="H20" s="332"/>
      <c r="I20" s="331" t="n">
        <v>79930</v>
      </c>
      <c r="J20" s="331" t="n">
        <v>21180</v>
      </c>
      <c r="K20" s="332"/>
      <c r="L20" s="331" t="n">
        <v>379060</v>
      </c>
      <c r="M20" s="331" t="n">
        <v>92770</v>
      </c>
      <c r="N20" s="331" t="n">
        <v>471830</v>
      </c>
      <c r="O20" s="333"/>
      <c r="P20" s="334" t="n">
        <v>8.02912387676508</v>
      </c>
      <c r="Q20" s="334" t="n">
        <v>8.12355061328267</v>
      </c>
    </row>
    <row r="21" customFormat="false" ht="12" hidden="false" customHeight="false" outlineLevel="0" collapsed="false">
      <c r="B21" s="241"/>
      <c r="C21" s="43"/>
      <c r="D21" s="43"/>
      <c r="E21" s="43"/>
      <c r="F21" s="43"/>
      <c r="G21" s="43"/>
      <c r="H21" s="43"/>
      <c r="I21" s="43"/>
      <c r="J21" s="43"/>
      <c r="K21" s="43"/>
      <c r="L21" s="43"/>
      <c r="M21" s="43"/>
      <c r="N21" s="43"/>
      <c r="O21" s="297"/>
      <c r="P21" s="43"/>
      <c r="Q21" s="316" t="s">
        <v>313</v>
      </c>
    </row>
    <row r="22" customFormat="false" ht="12" hidden="false" customHeight="false" outlineLevel="0" collapsed="false">
      <c r="C22" s="335"/>
      <c r="D22" s="335"/>
      <c r="E22" s="335"/>
      <c r="F22" s="335"/>
      <c r="G22" s="335"/>
      <c r="H22" s="335"/>
      <c r="I22" s="335"/>
      <c r="J22" s="335"/>
      <c r="K22" s="335"/>
      <c r="L22" s="335"/>
      <c r="M22" s="335"/>
      <c r="N22" s="335"/>
      <c r="O22" s="336"/>
      <c r="P22" s="335"/>
      <c r="Q22" s="335"/>
    </row>
    <row r="23" customFormat="false" ht="12" hidden="false" customHeight="true" outlineLevel="0" collapsed="false">
      <c r="B23" s="337" t="s">
        <v>254</v>
      </c>
      <c r="C23" s="337"/>
      <c r="D23" s="337"/>
      <c r="E23" s="337"/>
      <c r="F23" s="337"/>
      <c r="G23" s="337"/>
      <c r="H23" s="337"/>
      <c r="I23" s="337"/>
      <c r="J23" s="337"/>
      <c r="K23" s="337"/>
      <c r="L23" s="337"/>
      <c r="M23" s="337"/>
    </row>
    <row r="24" customFormat="false" ht="12" hidden="false" customHeight="false" outlineLevel="0" collapsed="false">
      <c r="B24" s="307"/>
    </row>
  </sheetData>
  <mergeCells count="6">
    <mergeCell ref="C6:D6"/>
    <mergeCell ref="F6:G6"/>
    <mergeCell ref="I6:J6"/>
    <mergeCell ref="L6:N6"/>
    <mergeCell ref="P6:Q6"/>
    <mergeCell ref="B23:M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2421875" defaultRowHeight="12" zeroHeight="false" outlineLevelRow="0" outlineLevelCol="0"/>
  <cols>
    <col collapsed="false" customWidth="true" hidden="false" outlineLevel="0" max="1" min="1" style="0" width="4.66"/>
    <col collapsed="false" customWidth="true" hidden="false" outlineLevel="0" max="2" min="2" style="0" width="25.99"/>
    <col collapsed="false" customWidth="true" hidden="false" outlineLevel="0" max="3" min="3" style="0" width="10.82"/>
    <col collapsed="false" customWidth="true" hidden="false" outlineLevel="0" max="4" min="4" style="0" width="9.99"/>
    <col collapsed="false" customWidth="true" hidden="false" outlineLevel="0" max="5" min="5" style="0" width="4.49"/>
    <col collapsed="false" customWidth="true" hidden="false" outlineLevel="0" max="6" min="6" style="0" width="10.99"/>
    <col collapsed="false" customWidth="true" hidden="false" outlineLevel="0" max="7" min="7" style="0" width="11.5"/>
    <col collapsed="false" customWidth="true" hidden="false" outlineLevel="0" max="8" min="8" style="0" width="4.49"/>
    <col collapsed="false" customWidth="true" hidden="false" outlineLevel="0" max="9" min="9" style="0" width="10.5"/>
    <col collapsed="false" customWidth="true" hidden="false" outlineLevel="0" max="10" min="10" style="0" width="9.66"/>
    <col collapsed="false" customWidth="true" hidden="false" outlineLevel="0" max="11" min="11" style="0" width="4.49"/>
    <col collapsed="false" customWidth="true" hidden="false" outlineLevel="0" max="15" min="15" style="0" width="4.49"/>
    <col collapsed="false" customWidth="true" hidden="false" outlineLevel="0" max="16" min="16" style="0" width="10.5"/>
    <col collapsed="false" customWidth="true" hidden="false" outlineLevel="0" max="17" min="17" style="0" width="11.66"/>
  </cols>
  <sheetData>
    <row r="1" customFormat="false" ht="12" hidden="false" customHeight="false" outlineLevel="0" collapsed="false">
      <c r="A1" s="42"/>
      <c r="B1" s="43"/>
      <c r="U1" s="102"/>
    </row>
    <row r="2" customFormat="false" ht="17" hidden="false" customHeight="false" outlineLevel="0" collapsed="false">
      <c r="A2" s="42"/>
      <c r="B2" s="6" t="s">
        <v>0</v>
      </c>
      <c r="U2" s="102"/>
    </row>
    <row r="3" customFormat="false" ht="15" hidden="false" customHeight="false" outlineLevel="0" collapsed="false">
      <c r="A3" s="42"/>
      <c r="B3" s="46" t="s">
        <v>335</v>
      </c>
      <c r="U3" s="102"/>
    </row>
    <row r="4" customFormat="false" ht="12" hidden="false" customHeight="false" outlineLevel="0" collapsed="false">
      <c r="B4" s="0" t="s">
        <v>6</v>
      </c>
      <c r="U4" s="102"/>
    </row>
    <row r="6" customFormat="false" ht="56.25" hidden="false" customHeight="true" outlineLevel="0" collapsed="false">
      <c r="B6" s="178"/>
      <c r="C6" s="109" t="s">
        <v>336</v>
      </c>
      <c r="D6" s="109"/>
      <c r="E6" s="338"/>
      <c r="F6" s="109" t="s">
        <v>337</v>
      </c>
      <c r="G6" s="109"/>
      <c r="H6" s="338"/>
      <c r="I6" s="320" t="s">
        <v>338</v>
      </c>
      <c r="J6" s="320"/>
      <c r="K6" s="338"/>
      <c r="L6" s="109" t="s">
        <v>293</v>
      </c>
      <c r="M6" s="109"/>
      <c r="N6" s="109"/>
      <c r="O6" s="339"/>
      <c r="P6" s="320" t="s">
        <v>339</v>
      </c>
      <c r="Q6" s="320"/>
    </row>
    <row r="7" customFormat="false" ht="12" hidden="false" customHeight="false" outlineLevel="0" collapsed="false">
      <c r="B7" s="295" t="s">
        <v>285</v>
      </c>
      <c r="C7" s="117" t="s">
        <v>332</v>
      </c>
      <c r="D7" s="117" t="s">
        <v>333</v>
      </c>
      <c r="E7" s="117"/>
      <c r="F7" s="117" t="s">
        <v>332</v>
      </c>
      <c r="G7" s="117" t="s">
        <v>333</v>
      </c>
      <c r="H7" s="117"/>
      <c r="I7" s="117" t="s">
        <v>332</v>
      </c>
      <c r="J7" s="117" t="s">
        <v>333</v>
      </c>
      <c r="K7" s="117"/>
      <c r="L7" s="117" t="s">
        <v>332</v>
      </c>
      <c r="M7" s="117" t="s">
        <v>333</v>
      </c>
      <c r="N7" s="117" t="s">
        <v>182</v>
      </c>
      <c r="O7" s="116"/>
      <c r="P7" s="117" t="s">
        <v>332</v>
      </c>
      <c r="Q7" s="117" t="s">
        <v>333</v>
      </c>
    </row>
    <row r="8" customFormat="false" ht="12" hidden="false" customHeight="false" outlineLevel="0" collapsed="false">
      <c r="B8" s="340"/>
      <c r="C8" s="227"/>
      <c r="D8" s="227"/>
      <c r="E8" s="227"/>
      <c r="F8" s="227"/>
      <c r="G8" s="227"/>
      <c r="H8" s="227"/>
      <c r="I8" s="227"/>
      <c r="J8" s="227"/>
      <c r="K8" s="227"/>
      <c r="L8" s="227"/>
      <c r="M8" s="227"/>
      <c r="N8" s="227"/>
      <c r="O8" s="339"/>
      <c r="P8" s="227"/>
      <c r="Q8" s="227"/>
    </row>
    <row r="9" customFormat="false" ht="12" hidden="false" customHeight="false" outlineLevel="0" collapsed="false">
      <c r="B9" s="178" t="s">
        <v>334</v>
      </c>
      <c r="C9" s="61" t="n">
        <v>16210</v>
      </c>
      <c r="D9" s="61" t="n">
        <v>4380</v>
      </c>
      <c r="E9" s="236"/>
      <c r="F9" s="61" t="n">
        <v>249620</v>
      </c>
      <c r="G9" s="61" t="n">
        <v>67350</v>
      </c>
      <c r="H9" s="236"/>
      <c r="I9" s="61" t="n">
        <v>94510</v>
      </c>
      <c r="J9" s="61" t="n">
        <v>20100</v>
      </c>
      <c r="K9" s="236"/>
      <c r="L9" s="61" t="n">
        <v>360340</v>
      </c>
      <c r="M9" s="61" t="n">
        <v>91830</v>
      </c>
      <c r="N9" s="61" t="n">
        <v>452170</v>
      </c>
      <c r="O9" s="339"/>
      <c r="P9" s="341" t="n">
        <v>4.49857910394743</v>
      </c>
      <c r="Q9" s="341" t="n">
        <v>4.77279409362647</v>
      </c>
    </row>
    <row r="10" customFormat="false" ht="12" hidden="false" customHeight="false" outlineLevel="0" collapsed="false">
      <c r="B10" s="178"/>
      <c r="C10" s="236"/>
      <c r="D10" s="236"/>
      <c r="E10" s="236"/>
      <c r="F10" s="236"/>
      <c r="G10" s="236"/>
      <c r="H10" s="236"/>
      <c r="I10" s="236"/>
      <c r="J10" s="236"/>
      <c r="K10" s="236"/>
      <c r="L10" s="236"/>
      <c r="M10" s="236"/>
      <c r="N10" s="236"/>
      <c r="O10" s="342"/>
      <c r="P10" s="343"/>
      <c r="Q10" s="343"/>
    </row>
    <row r="11" customFormat="false" ht="12" hidden="false" customHeight="false" outlineLevel="0" collapsed="false">
      <c r="B11" s="241" t="s">
        <v>247</v>
      </c>
      <c r="C11" s="238" t="n">
        <v>90</v>
      </c>
      <c r="D11" s="238" t="n">
        <v>10</v>
      </c>
      <c r="E11" s="239"/>
      <c r="F11" s="238" t="n">
        <v>2710</v>
      </c>
      <c r="G11" s="238" t="n">
        <v>150</v>
      </c>
      <c r="H11" s="239"/>
      <c r="I11" s="238" t="n">
        <v>610</v>
      </c>
      <c r="J11" s="238" t="n">
        <v>30</v>
      </c>
      <c r="K11" s="239"/>
      <c r="L11" s="238" t="n">
        <v>3410</v>
      </c>
      <c r="M11" s="238" t="n">
        <v>180</v>
      </c>
      <c r="N11" s="238" t="n">
        <v>3590</v>
      </c>
      <c r="O11" s="342"/>
      <c r="P11" s="344" t="n">
        <v>2.75983558426307</v>
      </c>
      <c r="Q11" s="344" t="n">
        <v>3.2967032967033</v>
      </c>
    </row>
    <row r="12" customFormat="false" ht="12" hidden="false" customHeight="false" outlineLevel="0" collapsed="false">
      <c r="B12" s="241" t="s">
        <v>248</v>
      </c>
      <c r="C12" s="238" t="n">
        <v>680</v>
      </c>
      <c r="D12" s="238" t="n">
        <v>70</v>
      </c>
      <c r="E12" s="239"/>
      <c r="F12" s="238" t="n">
        <v>15220</v>
      </c>
      <c r="G12" s="238" t="n">
        <v>1420</v>
      </c>
      <c r="H12" s="239"/>
      <c r="I12" s="238" t="n">
        <v>6100</v>
      </c>
      <c r="J12" s="238" t="n">
        <v>940</v>
      </c>
      <c r="K12" s="239"/>
      <c r="L12" s="238" t="n">
        <v>22000</v>
      </c>
      <c r="M12" s="238" t="n">
        <v>2430</v>
      </c>
      <c r="N12" s="238" t="n">
        <v>24430</v>
      </c>
      <c r="O12" s="342"/>
      <c r="P12" s="344" t="n">
        <v>3.08181818181818</v>
      </c>
      <c r="Q12" s="344" t="n">
        <v>2.84067517496912</v>
      </c>
    </row>
    <row r="13" customFormat="false" ht="12" hidden="false" customHeight="false" outlineLevel="0" collapsed="false">
      <c r="B13" s="241" t="s">
        <v>249</v>
      </c>
      <c r="C13" s="238" t="n">
        <v>2760</v>
      </c>
      <c r="D13" s="238" t="n">
        <v>310</v>
      </c>
      <c r="E13" s="239"/>
      <c r="F13" s="238" t="n">
        <v>48750</v>
      </c>
      <c r="G13" s="238" t="n">
        <v>6000</v>
      </c>
      <c r="H13" s="239"/>
      <c r="I13" s="238" t="n">
        <v>14190</v>
      </c>
      <c r="J13" s="238" t="n">
        <v>1310</v>
      </c>
      <c r="K13" s="239"/>
      <c r="L13" s="238" t="n">
        <v>65690</v>
      </c>
      <c r="M13" s="238" t="n">
        <v>7620</v>
      </c>
      <c r="N13" s="238" t="n">
        <v>73310</v>
      </c>
      <c r="O13" s="342"/>
      <c r="P13" s="344" t="n">
        <v>4.19381355416185</v>
      </c>
      <c r="Q13" s="344" t="n">
        <v>4.06824146981627</v>
      </c>
    </row>
    <row r="14" customFormat="false" ht="12" hidden="false" customHeight="false" outlineLevel="0" collapsed="false">
      <c r="B14" s="241" t="s">
        <v>250</v>
      </c>
      <c r="C14" s="238" t="n">
        <v>4510</v>
      </c>
      <c r="D14" s="238" t="n">
        <v>1260</v>
      </c>
      <c r="E14" s="239"/>
      <c r="F14" s="238" t="n">
        <v>66150</v>
      </c>
      <c r="G14" s="238" t="n">
        <v>19150</v>
      </c>
      <c r="H14" s="239"/>
      <c r="I14" s="238" t="n">
        <v>17540</v>
      </c>
      <c r="J14" s="238" t="n">
        <v>3340</v>
      </c>
      <c r="K14" s="239"/>
      <c r="L14" s="238" t="n">
        <v>88200</v>
      </c>
      <c r="M14" s="238" t="n">
        <v>23750</v>
      </c>
      <c r="N14" s="238" t="n">
        <v>111950</v>
      </c>
      <c r="O14" s="342"/>
      <c r="P14" s="344" t="n">
        <v>5.11785580662351</v>
      </c>
      <c r="Q14" s="344" t="n">
        <v>5.29728819268991</v>
      </c>
    </row>
    <row r="15" customFormat="false" ht="12" hidden="false" customHeight="false" outlineLevel="0" collapsed="false">
      <c r="B15" s="241" t="s">
        <v>251</v>
      </c>
      <c r="C15" s="238" t="n">
        <v>7780</v>
      </c>
      <c r="D15" s="238" t="n">
        <v>2720</v>
      </c>
      <c r="E15" s="239"/>
      <c r="F15" s="238" t="n">
        <v>106660</v>
      </c>
      <c r="G15" s="238" t="n">
        <v>39770</v>
      </c>
      <c r="H15" s="239"/>
      <c r="I15" s="238" t="n">
        <v>49980</v>
      </c>
      <c r="J15" s="238" t="n">
        <v>14080</v>
      </c>
      <c r="K15" s="239"/>
      <c r="L15" s="238" t="n">
        <v>164420</v>
      </c>
      <c r="M15" s="238" t="n">
        <v>56570</v>
      </c>
      <c r="N15" s="238" t="n">
        <v>220990</v>
      </c>
      <c r="O15" s="342"/>
      <c r="P15" s="344" t="n">
        <v>4.73294328009634</v>
      </c>
      <c r="Q15" s="344" t="n">
        <v>4.8116526135299</v>
      </c>
    </row>
    <row r="16" customFormat="false" ht="12" hidden="false" customHeight="false" outlineLevel="0" collapsed="false">
      <c r="B16" s="241" t="s">
        <v>252</v>
      </c>
      <c r="C16" s="238" t="n">
        <v>390</v>
      </c>
      <c r="D16" s="238" t="n">
        <v>20</v>
      </c>
      <c r="E16" s="239"/>
      <c r="F16" s="238" t="n">
        <v>10130</v>
      </c>
      <c r="G16" s="238" t="n">
        <v>860</v>
      </c>
      <c r="H16" s="239"/>
      <c r="I16" s="238" t="n">
        <v>6100</v>
      </c>
      <c r="J16" s="238" t="n">
        <v>400</v>
      </c>
      <c r="K16" s="239"/>
      <c r="L16" s="238" t="n">
        <v>16620</v>
      </c>
      <c r="M16" s="238" t="n">
        <v>1280</v>
      </c>
      <c r="N16" s="238" t="n">
        <v>17900</v>
      </c>
      <c r="O16" s="342"/>
      <c r="P16" s="344" t="n">
        <v>2.32922058380981</v>
      </c>
      <c r="Q16" s="344" t="n">
        <v>1.40296180826189</v>
      </c>
    </row>
    <row r="17" customFormat="false" ht="12" hidden="false" customHeight="false" outlineLevel="0" collapsed="false">
      <c r="B17" s="339"/>
      <c r="C17" s="242"/>
      <c r="D17" s="242"/>
      <c r="E17" s="242"/>
      <c r="F17" s="242"/>
      <c r="G17" s="242"/>
      <c r="H17" s="242"/>
      <c r="I17" s="242"/>
      <c r="J17" s="242"/>
      <c r="K17" s="242"/>
      <c r="L17" s="242"/>
      <c r="M17" s="242"/>
      <c r="N17" s="242"/>
      <c r="O17" s="54"/>
      <c r="P17" s="345"/>
      <c r="Q17" s="345"/>
    </row>
    <row r="18" customFormat="false" ht="12" hidden="false" customHeight="false" outlineLevel="0" collapsed="false">
      <c r="B18" s="339" t="s">
        <v>253</v>
      </c>
      <c r="C18" s="61" t="n">
        <v>740</v>
      </c>
      <c r="D18" s="61" t="n">
        <v>30</v>
      </c>
      <c r="E18" s="346"/>
      <c r="F18" s="61" t="n">
        <v>11190</v>
      </c>
      <c r="G18" s="61" t="n">
        <v>610</v>
      </c>
      <c r="H18" s="346"/>
      <c r="I18" s="61" t="n">
        <v>6800</v>
      </c>
      <c r="J18" s="61" t="n">
        <v>300</v>
      </c>
      <c r="K18" s="311"/>
      <c r="L18" s="61" t="n">
        <v>18730</v>
      </c>
      <c r="M18" s="61" t="n">
        <v>930</v>
      </c>
      <c r="N18" s="61" t="n">
        <v>19660</v>
      </c>
      <c r="O18" s="339"/>
      <c r="P18" s="341" t="n">
        <v>3.9305740987984</v>
      </c>
      <c r="Q18" s="341" t="n">
        <v>3.00429184549356</v>
      </c>
    </row>
    <row r="19" customFormat="false" ht="12" hidden="false" customHeight="false" outlineLevel="0" collapsed="false">
      <c r="B19" s="347"/>
      <c r="C19" s="239"/>
      <c r="D19" s="239"/>
      <c r="E19" s="239"/>
      <c r="F19" s="239"/>
      <c r="G19" s="239"/>
      <c r="H19" s="239"/>
      <c r="I19" s="239"/>
      <c r="J19" s="239"/>
      <c r="K19" s="239"/>
      <c r="L19" s="239"/>
      <c r="M19" s="239"/>
      <c r="N19" s="239"/>
      <c r="O19" s="297"/>
      <c r="P19" s="348"/>
      <c r="Q19" s="348"/>
    </row>
    <row r="20" customFormat="false" ht="12" hidden="false" customHeight="false" outlineLevel="0" collapsed="false">
      <c r="B20" s="349" t="s">
        <v>293</v>
      </c>
      <c r="C20" s="331" t="n">
        <v>16950</v>
      </c>
      <c r="D20" s="331" t="n">
        <v>4410</v>
      </c>
      <c r="E20" s="350"/>
      <c r="F20" s="331" t="n">
        <v>260800</v>
      </c>
      <c r="G20" s="331" t="n">
        <v>67960</v>
      </c>
      <c r="H20" s="350"/>
      <c r="I20" s="331" t="n">
        <v>101320</v>
      </c>
      <c r="J20" s="331" t="n">
        <v>20400</v>
      </c>
      <c r="K20" s="350"/>
      <c r="L20" s="331" t="n">
        <v>379060</v>
      </c>
      <c r="M20" s="331" t="n">
        <v>92770</v>
      </c>
      <c r="N20" s="331" t="n">
        <v>471830</v>
      </c>
      <c r="O20" s="351"/>
      <c r="P20" s="352" t="n">
        <v>4.47052057584399</v>
      </c>
      <c r="Q20" s="352" t="n">
        <v>4.75502614132485</v>
      </c>
    </row>
    <row r="21" customFormat="false" ht="12" hidden="false" customHeight="false" outlineLevel="0" collapsed="false">
      <c r="B21" s="307"/>
      <c r="C21" s="308"/>
      <c r="D21" s="308"/>
      <c r="E21" s="308"/>
      <c r="F21" s="308"/>
      <c r="G21" s="308"/>
      <c r="H21" s="308"/>
      <c r="I21" s="308"/>
      <c r="J21" s="308"/>
      <c r="K21" s="308"/>
      <c r="L21" s="308"/>
      <c r="M21" s="308"/>
      <c r="N21" s="308"/>
      <c r="O21" s="308"/>
      <c r="P21" s="308"/>
      <c r="Q21" s="254" t="s">
        <v>313</v>
      </c>
    </row>
    <row r="22" customFormat="false" ht="12" hidden="false" customHeight="false" outlineLevel="0" collapsed="false">
      <c r="C22" s="353"/>
      <c r="D22" s="353"/>
      <c r="E22" s="353"/>
      <c r="F22" s="353"/>
      <c r="G22" s="353"/>
      <c r="H22" s="353"/>
      <c r="I22" s="353"/>
      <c r="J22" s="353"/>
      <c r="K22" s="353"/>
      <c r="L22" s="353"/>
      <c r="M22" s="353"/>
      <c r="N22" s="353"/>
      <c r="O22" s="308"/>
      <c r="P22" s="308"/>
      <c r="Q22" s="308"/>
    </row>
    <row r="23" customFormat="false" ht="12" hidden="false" customHeight="true" outlineLevel="0" collapsed="false">
      <c r="B23" s="337" t="s">
        <v>254</v>
      </c>
      <c r="C23" s="337"/>
      <c r="D23" s="337"/>
      <c r="E23" s="337"/>
      <c r="F23" s="337"/>
      <c r="G23" s="337"/>
      <c r="H23" s="337"/>
      <c r="I23" s="337"/>
      <c r="J23" s="337"/>
      <c r="K23" s="337"/>
      <c r="L23" s="337"/>
      <c r="M23" s="337"/>
      <c r="N23" s="307"/>
      <c r="O23" s="307"/>
      <c r="P23" s="307"/>
      <c r="Q23" s="307"/>
    </row>
    <row r="24" customFormat="false" ht="12" hidden="false" customHeight="false" outlineLevel="0" collapsed="false">
      <c r="B24" s="307"/>
      <c r="C24" s="307"/>
      <c r="D24" s="307"/>
      <c r="E24" s="307"/>
      <c r="F24" s="307"/>
      <c r="G24" s="307"/>
      <c r="H24" s="307"/>
      <c r="I24" s="307"/>
      <c r="J24" s="307"/>
      <c r="K24" s="307"/>
      <c r="L24" s="307"/>
      <c r="M24" s="307"/>
      <c r="N24" s="307"/>
      <c r="O24" s="307"/>
      <c r="P24" s="307"/>
      <c r="Q24" s="307"/>
    </row>
  </sheetData>
  <mergeCells count="6">
    <mergeCell ref="C6:D6"/>
    <mergeCell ref="F6:G6"/>
    <mergeCell ref="I6:J6"/>
    <mergeCell ref="L6:N6"/>
    <mergeCell ref="P6:Q6"/>
    <mergeCell ref="B23:M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1" min="1" style="0" width="3.99"/>
    <col collapsed="false" customWidth="true" hidden="false" outlineLevel="0" max="2" min="2" style="0" width="59.15"/>
    <col collapsed="false" customWidth="true" hidden="false" outlineLevel="0" max="3" min="3" style="0" width="2.66"/>
    <col collapsed="false" customWidth="true" hidden="false" outlineLevel="0" max="4" min="4" style="44" width="10.5"/>
    <col collapsed="false" customWidth="true" hidden="false" outlineLevel="0" max="5" min="5" style="44" width="9.82"/>
    <col collapsed="false" customWidth="true" hidden="false" outlineLevel="0" max="6" min="6" style="44" width="10.5"/>
    <col collapsed="false" customWidth="true" hidden="false" outlineLevel="0" max="7" min="7" style="354" width="12.5"/>
    <col collapsed="false" customWidth="true" hidden="false" outlineLevel="0" max="8" min="8" style="44" width="3.32"/>
    <col collapsed="false" customWidth="true" hidden="false" outlineLevel="0" max="9" min="9" style="44" width="10.15"/>
    <col collapsed="false" customWidth="true" hidden="false" outlineLevel="0" max="11" min="10" style="44" width="9.82"/>
    <col collapsed="false" customWidth="true" hidden="false" outlineLevel="0" max="12" min="12" style="0" width="13.49"/>
  </cols>
  <sheetData>
    <row r="1" customFormat="false" ht="12" hidden="false" customHeight="false" outlineLevel="0" collapsed="false">
      <c r="A1" s="42"/>
      <c r="B1" s="43"/>
      <c r="O1" s="102"/>
    </row>
    <row r="2" customFormat="false" ht="17" hidden="false" customHeight="false" outlineLevel="0" collapsed="false">
      <c r="A2" s="42"/>
      <c r="B2" s="6" t="s">
        <v>0</v>
      </c>
      <c r="O2" s="102"/>
    </row>
    <row r="3" customFormat="false" ht="15" hidden="false" customHeight="false" outlineLevel="0" collapsed="false">
      <c r="A3" s="42"/>
      <c r="B3" s="46" t="s">
        <v>340</v>
      </c>
      <c r="O3" s="102"/>
    </row>
    <row r="4" customFormat="false" ht="12" hidden="false" customHeight="false" outlineLevel="0" collapsed="false">
      <c r="B4" s="0" t="s">
        <v>6</v>
      </c>
      <c r="O4" s="102"/>
    </row>
    <row r="6" s="241" customFormat="true" ht="12" hidden="false" customHeight="false" outlineLevel="0" collapsed="false">
      <c r="B6" s="297"/>
      <c r="C6" s="355"/>
      <c r="D6" s="356"/>
      <c r="E6" s="356"/>
      <c r="F6" s="356"/>
      <c r="G6" s="357"/>
      <c r="H6" s="356"/>
      <c r="I6" s="356"/>
      <c r="J6" s="356"/>
      <c r="K6" s="356"/>
      <c r="L6" s="358"/>
      <c r="N6" s="359"/>
    </row>
    <row r="7" s="342" customFormat="true" ht="12" hidden="false" customHeight="false" outlineLevel="0" collapsed="false">
      <c r="D7" s="360" t="s">
        <v>306</v>
      </c>
      <c r="E7" s="360"/>
      <c r="F7" s="360"/>
      <c r="G7" s="360"/>
      <c r="H7" s="361"/>
      <c r="I7" s="362" t="s">
        <v>341</v>
      </c>
      <c r="J7" s="362"/>
      <c r="K7" s="362"/>
      <c r="L7" s="362"/>
      <c r="N7" s="363"/>
    </row>
    <row r="8" s="241" customFormat="true" ht="12" hidden="false" customHeight="false" outlineLevel="0" collapsed="false">
      <c r="B8" s="364"/>
      <c r="C8" s="365"/>
      <c r="D8" s="361"/>
      <c r="E8" s="361"/>
      <c r="F8" s="361"/>
      <c r="G8" s="366"/>
      <c r="H8" s="361"/>
      <c r="I8" s="361"/>
      <c r="J8" s="361"/>
      <c r="K8" s="361"/>
      <c r="L8" s="367"/>
      <c r="N8" s="359"/>
    </row>
    <row r="9" s="241" customFormat="true" ht="12" hidden="false" customHeight="false" outlineLevel="0" collapsed="false">
      <c r="B9" s="368"/>
      <c r="C9" s="355"/>
      <c r="D9" s="356"/>
      <c r="E9" s="369"/>
      <c r="F9" s="369"/>
      <c r="G9" s="370" t="s">
        <v>342</v>
      </c>
      <c r="H9" s="369"/>
      <c r="I9" s="371"/>
      <c r="J9" s="372"/>
      <c r="K9" s="372"/>
      <c r="L9" s="373" t="s">
        <v>342</v>
      </c>
      <c r="N9" s="359"/>
    </row>
    <row r="10" s="241" customFormat="true" ht="12" hidden="false" customHeight="false" outlineLevel="0" collapsed="false">
      <c r="B10" s="70" t="s">
        <v>343</v>
      </c>
      <c r="C10" s="374"/>
      <c r="D10" s="375" t="s">
        <v>182</v>
      </c>
      <c r="E10" s="375" t="s">
        <v>244</v>
      </c>
      <c r="F10" s="375" t="s">
        <v>245</v>
      </c>
      <c r="G10" s="376" t="s">
        <v>344</v>
      </c>
      <c r="H10" s="369"/>
      <c r="I10" s="375" t="s">
        <v>182</v>
      </c>
      <c r="J10" s="375" t="s">
        <v>244</v>
      </c>
      <c r="K10" s="375" t="s">
        <v>245</v>
      </c>
      <c r="L10" s="377" t="s">
        <v>344</v>
      </c>
      <c r="N10" s="359"/>
    </row>
    <row r="11" s="241" customFormat="true" ht="12" hidden="false" customHeight="false" outlineLevel="0" collapsed="false">
      <c r="B11" s="378"/>
      <c r="C11" s="297"/>
      <c r="D11" s="356"/>
      <c r="E11" s="356"/>
      <c r="F11" s="356"/>
      <c r="G11" s="357"/>
      <c r="H11" s="356"/>
      <c r="I11" s="379"/>
      <c r="J11" s="379"/>
      <c r="K11" s="379"/>
      <c r="L11" s="236"/>
      <c r="N11" s="359"/>
    </row>
    <row r="12" s="241" customFormat="true" ht="12" hidden="false" customHeight="false" outlineLevel="0" collapsed="false">
      <c r="A12" s="53"/>
      <c r="B12" s="54" t="s">
        <v>8</v>
      </c>
      <c r="D12" s="59"/>
      <c r="E12" s="59"/>
      <c r="F12" s="59"/>
      <c r="G12" s="380"/>
      <c r="H12" s="59"/>
      <c r="I12" s="59"/>
      <c r="J12" s="59"/>
      <c r="K12" s="59"/>
    </row>
    <row r="13" customFormat="false" ht="12" hidden="false" customHeight="false" outlineLevel="0" collapsed="false">
      <c r="A13" s="53"/>
      <c r="B13" s="55" t="s">
        <v>200</v>
      </c>
      <c r="D13" s="56" t="n">
        <v>8800</v>
      </c>
      <c r="E13" s="56" t="n">
        <v>2950</v>
      </c>
      <c r="F13" s="56" t="n">
        <v>5850</v>
      </c>
      <c r="G13" s="381" t="n">
        <v>66.4431818181818</v>
      </c>
      <c r="H13" s="58"/>
      <c r="I13" s="56" t="n">
        <v>70</v>
      </c>
      <c r="J13" s="56" t="n">
        <v>50</v>
      </c>
      <c r="K13" s="56" t="n">
        <v>20</v>
      </c>
      <c r="L13" s="381" t="n">
        <v>32.8571428571429</v>
      </c>
    </row>
    <row r="14" customFormat="false" ht="12" hidden="false" customHeight="false" outlineLevel="0" collapsed="false">
      <c r="A14" s="53"/>
      <c r="B14" s="55" t="s">
        <v>201</v>
      </c>
      <c r="D14" s="56" t="n">
        <v>40</v>
      </c>
      <c r="E14" s="56" t="n">
        <v>20</v>
      </c>
      <c r="F14" s="56" t="n">
        <v>20</v>
      </c>
      <c r="G14" s="381" t="n">
        <v>53.6585365853659</v>
      </c>
      <c r="H14" s="58"/>
      <c r="I14" s="56" t="s">
        <v>202</v>
      </c>
      <c r="J14" s="56" t="s">
        <v>202</v>
      </c>
      <c r="K14" s="56" t="n">
        <v>0</v>
      </c>
      <c r="L14" s="381" t="n">
        <v>0</v>
      </c>
    </row>
    <row r="15" customFormat="false" ht="12" hidden="false" customHeight="false" outlineLevel="0" collapsed="false">
      <c r="A15" s="53"/>
      <c r="B15" s="55" t="s">
        <v>11</v>
      </c>
      <c r="D15" s="56" t="n">
        <v>40</v>
      </c>
      <c r="E15" s="56" t="n">
        <v>20</v>
      </c>
      <c r="F15" s="56" t="n">
        <v>20</v>
      </c>
      <c r="G15" s="381" t="n">
        <v>55.8139534883721</v>
      </c>
      <c r="H15" s="58"/>
      <c r="I15" s="56" t="n">
        <v>10</v>
      </c>
      <c r="J15" s="56" t="s">
        <v>202</v>
      </c>
      <c r="K15" s="56" t="s">
        <v>202</v>
      </c>
      <c r="L15" s="56" t="s">
        <v>202</v>
      </c>
    </row>
    <row r="16" customFormat="false" ht="12" hidden="false" customHeight="false" outlineLevel="0" collapsed="false">
      <c r="A16" s="53"/>
      <c r="B16" s="55" t="s">
        <v>12</v>
      </c>
      <c r="D16" s="56" t="n">
        <v>320</v>
      </c>
      <c r="E16" s="56" t="n">
        <v>180</v>
      </c>
      <c r="F16" s="56" t="n">
        <v>140</v>
      </c>
      <c r="G16" s="381" t="n">
        <v>42.9467084639499</v>
      </c>
      <c r="H16" s="58"/>
      <c r="I16" s="56" t="n">
        <v>10</v>
      </c>
      <c r="J16" s="56" t="n">
        <v>10</v>
      </c>
      <c r="K16" s="56" t="s">
        <v>202</v>
      </c>
      <c r="L16" s="56" t="s">
        <v>202</v>
      </c>
    </row>
    <row r="17" customFormat="false" ht="12" hidden="false" customHeight="false" outlineLevel="0" collapsed="false">
      <c r="A17" s="53"/>
      <c r="B17" s="55" t="s">
        <v>13</v>
      </c>
      <c r="D17" s="56" t="n">
        <v>670</v>
      </c>
      <c r="E17" s="56" t="n">
        <v>270</v>
      </c>
      <c r="F17" s="56" t="n">
        <v>400</v>
      </c>
      <c r="G17" s="381" t="n">
        <v>59.2537313432836</v>
      </c>
      <c r="H17" s="58"/>
      <c r="I17" s="56" t="n">
        <v>60</v>
      </c>
      <c r="J17" s="56" t="n">
        <v>40</v>
      </c>
      <c r="K17" s="56" t="n">
        <v>30</v>
      </c>
      <c r="L17" s="381" t="n">
        <v>40.3225806451613</v>
      </c>
    </row>
    <row r="18" customFormat="false" ht="12" hidden="false" customHeight="false" outlineLevel="0" collapsed="false">
      <c r="A18" s="53"/>
      <c r="B18" s="55"/>
      <c r="D18" s="60"/>
      <c r="E18" s="60"/>
      <c r="F18" s="60"/>
      <c r="G18" s="255"/>
      <c r="H18" s="58"/>
      <c r="I18" s="60"/>
      <c r="J18" s="60"/>
      <c r="K18" s="60"/>
      <c r="L18" s="255"/>
    </row>
    <row r="19" customFormat="false" ht="12" hidden="false" customHeight="false" outlineLevel="0" collapsed="false">
      <c r="A19" s="53"/>
      <c r="B19" s="54" t="s">
        <v>14</v>
      </c>
      <c r="D19" s="60"/>
      <c r="E19" s="60"/>
      <c r="F19" s="60"/>
      <c r="G19" s="255"/>
      <c r="H19" s="58"/>
      <c r="I19" s="60"/>
      <c r="J19" s="60"/>
      <c r="K19" s="60"/>
      <c r="L19" s="255"/>
    </row>
    <row r="20" customFormat="false" ht="12" hidden="false" customHeight="false" outlineLevel="0" collapsed="false">
      <c r="A20" s="53"/>
      <c r="B20" s="55" t="s">
        <v>15</v>
      </c>
      <c r="D20" s="56" t="n">
        <v>1630</v>
      </c>
      <c r="E20" s="56" t="n">
        <v>790</v>
      </c>
      <c r="F20" s="56" t="n">
        <v>840</v>
      </c>
      <c r="G20" s="381" t="n">
        <v>51.6860821581852</v>
      </c>
      <c r="H20" s="58"/>
      <c r="I20" s="56" t="n">
        <v>160</v>
      </c>
      <c r="J20" s="56" t="n">
        <v>110</v>
      </c>
      <c r="K20" s="56" t="n">
        <v>50</v>
      </c>
      <c r="L20" s="381" t="n">
        <v>32.9192546583851</v>
      </c>
    </row>
    <row r="21" customFormat="false" ht="12" hidden="false" customHeight="false" outlineLevel="0" collapsed="false">
      <c r="A21" s="53"/>
      <c r="B21" s="55" t="s">
        <v>16</v>
      </c>
      <c r="D21" s="56" t="n">
        <v>650</v>
      </c>
      <c r="E21" s="56" t="n">
        <v>310</v>
      </c>
      <c r="F21" s="56" t="n">
        <v>350</v>
      </c>
      <c r="G21" s="381" t="n">
        <v>53.1490015360983</v>
      </c>
      <c r="H21" s="58"/>
      <c r="I21" s="56" t="n">
        <v>10</v>
      </c>
      <c r="J21" s="56" t="n">
        <v>10</v>
      </c>
      <c r="K21" s="56" t="s">
        <v>202</v>
      </c>
      <c r="L21" s="56" t="s">
        <v>202</v>
      </c>
    </row>
    <row r="22" customFormat="false" ht="12" hidden="false" customHeight="false" outlineLevel="0" collapsed="false">
      <c r="A22" s="53"/>
      <c r="B22" s="55" t="s">
        <v>17</v>
      </c>
      <c r="D22" s="56" t="n">
        <v>80</v>
      </c>
      <c r="E22" s="56" t="n">
        <v>40</v>
      </c>
      <c r="F22" s="56" t="n">
        <v>40</v>
      </c>
      <c r="G22" s="381" t="n">
        <v>47.3684210526316</v>
      </c>
      <c r="H22" s="58"/>
      <c r="I22" s="56" t="s">
        <v>202</v>
      </c>
      <c r="J22" s="56" t="s">
        <v>202</v>
      </c>
      <c r="K22" s="56" t="s">
        <v>202</v>
      </c>
      <c r="L22" s="56" t="s">
        <v>202</v>
      </c>
    </row>
    <row r="23" customFormat="false" ht="12" hidden="false" customHeight="false" outlineLevel="0" collapsed="false">
      <c r="A23" s="53"/>
      <c r="B23" s="55" t="s">
        <v>18</v>
      </c>
      <c r="D23" s="56" t="n">
        <v>80</v>
      </c>
      <c r="E23" s="56" t="n">
        <v>50</v>
      </c>
      <c r="F23" s="56" t="n">
        <v>30</v>
      </c>
      <c r="G23" s="381" t="n">
        <v>41.7721518987342</v>
      </c>
      <c r="H23" s="58"/>
      <c r="I23" s="56" t="n">
        <v>60</v>
      </c>
      <c r="J23" s="56" t="n">
        <v>30</v>
      </c>
      <c r="K23" s="56" t="n">
        <v>20</v>
      </c>
      <c r="L23" s="381" t="n">
        <v>41.3793103448276</v>
      </c>
    </row>
    <row r="24" customFormat="false" ht="12" hidden="false" customHeight="false" outlineLevel="0" collapsed="false">
      <c r="A24" s="53"/>
      <c r="B24" s="43"/>
      <c r="D24" s="60"/>
      <c r="E24" s="60"/>
      <c r="F24" s="60"/>
      <c r="G24" s="255"/>
      <c r="H24" s="58"/>
      <c r="I24" s="60"/>
      <c r="J24" s="60"/>
      <c r="K24" s="60"/>
      <c r="L24" s="255"/>
    </row>
    <row r="25" customFormat="false" ht="12" hidden="false" customHeight="false" outlineLevel="0" collapsed="false">
      <c r="A25" s="53"/>
      <c r="B25" s="54" t="s">
        <v>19</v>
      </c>
      <c r="D25" s="60"/>
      <c r="E25" s="60"/>
      <c r="F25" s="60"/>
      <c r="G25" s="255"/>
      <c r="H25" s="58"/>
      <c r="I25" s="60"/>
      <c r="J25" s="60"/>
      <c r="K25" s="60"/>
      <c r="L25" s="255"/>
    </row>
    <row r="26" customFormat="false" ht="12" hidden="false" customHeight="false" outlineLevel="0" collapsed="false">
      <c r="A26" s="53"/>
      <c r="B26" s="55" t="s">
        <v>19</v>
      </c>
      <c r="D26" s="56" t="n">
        <v>1090</v>
      </c>
      <c r="E26" s="56" t="n">
        <v>600</v>
      </c>
      <c r="F26" s="56" t="n">
        <v>480</v>
      </c>
      <c r="G26" s="381" t="n">
        <v>44.5672191528545</v>
      </c>
      <c r="H26" s="58"/>
      <c r="I26" s="56" t="n">
        <v>110</v>
      </c>
      <c r="J26" s="56" t="n">
        <v>70</v>
      </c>
      <c r="K26" s="56" t="n">
        <v>40</v>
      </c>
      <c r="L26" s="381" t="n">
        <v>36.1111111111111</v>
      </c>
    </row>
    <row r="27" customFormat="false" ht="12" hidden="false" customHeight="false" outlineLevel="0" collapsed="false">
      <c r="A27" s="53"/>
      <c r="B27" s="55"/>
      <c r="D27" s="60"/>
      <c r="E27" s="60"/>
      <c r="F27" s="60"/>
      <c r="G27" s="255"/>
      <c r="H27" s="58"/>
      <c r="I27" s="60"/>
      <c r="J27" s="60"/>
      <c r="K27" s="60"/>
      <c r="L27" s="255"/>
    </row>
    <row r="28" customFormat="false" ht="12" hidden="false" customHeight="false" outlineLevel="0" collapsed="false">
      <c r="A28" s="53"/>
      <c r="B28" s="54" t="s">
        <v>20</v>
      </c>
      <c r="D28" s="60"/>
      <c r="E28" s="60"/>
      <c r="F28" s="60"/>
      <c r="G28" s="255"/>
      <c r="H28" s="58"/>
      <c r="I28" s="60"/>
      <c r="J28" s="60"/>
      <c r="K28" s="60"/>
      <c r="L28" s="255"/>
    </row>
    <row r="29" customFormat="false" ht="12" hidden="false" customHeight="false" outlineLevel="0" collapsed="false">
      <c r="A29" s="53"/>
      <c r="B29" s="55" t="s">
        <v>21</v>
      </c>
      <c r="D29" s="56" t="n">
        <v>70</v>
      </c>
      <c r="E29" s="56" t="n">
        <v>50</v>
      </c>
      <c r="F29" s="56" t="n">
        <v>20</v>
      </c>
      <c r="G29" s="381" t="n">
        <v>28.7671232876712</v>
      </c>
      <c r="H29" s="58"/>
      <c r="I29" s="56" t="s">
        <v>202</v>
      </c>
      <c r="J29" s="56" t="s">
        <v>202</v>
      </c>
      <c r="K29" s="56" t="s">
        <v>202</v>
      </c>
      <c r="L29" s="56" t="s">
        <v>202</v>
      </c>
    </row>
    <row r="30" customFormat="false" ht="12" hidden="false" customHeight="false" outlineLevel="0" collapsed="false">
      <c r="A30" s="53"/>
      <c r="B30" s="55" t="s">
        <v>22</v>
      </c>
      <c r="D30" s="56" t="n">
        <v>100</v>
      </c>
      <c r="E30" s="56" t="n">
        <v>70</v>
      </c>
      <c r="F30" s="56" t="n">
        <v>30</v>
      </c>
      <c r="G30" s="381" t="n">
        <v>29.8969072164948</v>
      </c>
      <c r="H30" s="58"/>
      <c r="I30" s="56" t="n">
        <v>10</v>
      </c>
      <c r="J30" s="56" t="n">
        <v>10</v>
      </c>
      <c r="K30" s="56" t="n">
        <v>0</v>
      </c>
      <c r="L30" s="381" t="n">
        <v>0</v>
      </c>
    </row>
    <row r="31" customFormat="false" ht="12" hidden="false" customHeight="false" outlineLevel="0" collapsed="false">
      <c r="A31" s="53"/>
      <c r="B31" s="55" t="s">
        <v>23</v>
      </c>
      <c r="D31" s="56" t="n">
        <v>130</v>
      </c>
      <c r="E31" s="56" t="n">
        <v>60</v>
      </c>
      <c r="F31" s="56" t="n">
        <v>70</v>
      </c>
      <c r="G31" s="381" t="n">
        <v>51.937984496124</v>
      </c>
      <c r="H31" s="58"/>
      <c r="I31" s="56" t="n">
        <v>10</v>
      </c>
      <c r="J31" s="56" t="n">
        <v>10</v>
      </c>
      <c r="K31" s="56" t="s">
        <v>202</v>
      </c>
      <c r="L31" s="56" t="s">
        <v>202</v>
      </c>
    </row>
    <row r="32" customFormat="false" ht="12" hidden="false" customHeight="false" outlineLevel="0" collapsed="false">
      <c r="A32" s="53"/>
      <c r="B32" s="55" t="s">
        <v>24</v>
      </c>
      <c r="D32" s="56" t="n">
        <v>340</v>
      </c>
      <c r="E32" s="56" t="n">
        <v>200</v>
      </c>
      <c r="F32" s="56" t="n">
        <v>140</v>
      </c>
      <c r="G32" s="381" t="n">
        <v>41.0029498525074</v>
      </c>
      <c r="H32" s="58"/>
      <c r="I32" s="56" t="n">
        <v>20</v>
      </c>
      <c r="J32" s="56" t="n">
        <v>20</v>
      </c>
      <c r="K32" s="56" t="n">
        <v>10</v>
      </c>
      <c r="L32" s="381" t="n">
        <v>26.0869565217391</v>
      </c>
    </row>
    <row r="33" customFormat="false" ht="12" hidden="false" customHeight="false" outlineLevel="0" collapsed="false">
      <c r="A33" s="53"/>
      <c r="B33" s="55" t="s">
        <v>25</v>
      </c>
      <c r="D33" s="56" t="n">
        <v>270</v>
      </c>
      <c r="E33" s="56" t="n">
        <v>140</v>
      </c>
      <c r="F33" s="56" t="n">
        <v>130</v>
      </c>
      <c r="G33" s="381" t="n">
        <v>48.5401459854015</v>
      </c>
      <c r="H33" s="58"/>
      <c r="I33" s="56" t="n">
        <v>10</v>
      </c>
      <c r="J33" s="56" t="s">
        <v>202</v>
      </c>
      <c r="K33" s="56" t="s">
        <v>202</v>
      </c>
      <c r="L33" s="56" t="s">
        <v>202</v>
      </c>
    </row>
    <row r="34" customFormat="false" ht="12" hidden="false" customHeight="false" outlineLevel="0" collapsed="false">
      <c r="A34" s="53"/>
      <c r="B34" s="55" t="s">
        <v>345</v>
      </c>
      <c r="D34" s="56" t="n">
        <v>3430</v>
      </c>
      <c r="E34" s="56" t="n">
        <v>1380</v>
      </c>
      <c r="F34" s="56" t="n">
        <v>2050</v>
      </c>
      <c r="G34" s="381" t="n">
        <v>59.7607236650131</v>
      </c>
      <c r="H34" s="58"/>
      <c r="I34" s="56" t="n">
        <v>50</v>
      </c>
      <c r="J34" s="56" t="n">
        <v>40</v>
      </c>
      <c r="K34" s="56" t="n">
        <v>10</v>
      </c>
      <c r="L34" s="381" t="n">
        <v>22.4489795918367</v>
      </c>
    </row>
    <row r="35" customFormat="false" ht="12" hidden="false" customHeight="false" outlineLevel="0" collapsed="false">
      <c r="A35" s="53"/>
      <c r="B35" s="55" t="s">
        <v>27</v>
      </c>
      <c r="D35" s="56" t="n">
        <v>720</v>
      </c>
      <c r="E35" s="56" t="n">
        <v>570</v>
      </c>
      <c r="F35" s="56" t="n">
        <v>150</v>
      </c>
      <c r="G35" s="381" t="n">
        <v>20.5555555555556</v>
      </c>
      <c r="H35" s="58"/>
      <c r="I35" s="56" t="n">
        <v>0</v>
      </c>
      <c r="J35" s="56" t="n">
        <v>0</v>
      </c>
      <c r="K35" s="56" t="n">
        <v>0</v>
      </c>
      <c r="L35" s="381" t="n">
        <v>0</v>
      </c>
    </row>
    <row r="36" customFormat="false" ht="12" hidden="false" customHeight="false" outlineLevel="0" collapsed="false">
      <c r="A36" s="42"/>
      <c r="B36" s="43"/>
      <c r="D36" s="60"/>
      <c r="E36" s="60"/>
      <c r="F36" s="60"/>
      <c r="G36" s="255"/>
      <c r="H36" s="58"/>
      <c r="I36" s="60"/>
      <c r="J36" s="60"/>
      <c r="K36" s="60"/>
      <c r="L36" s="255"/>
    </row>
    <row r="37" customFormat="false" ht="12" hidden="false" customHeight="false" outlineLevel="0" collapsed="false">
      <c r="A37" s="53"/>
      <c r="B37" s="54" t="s">
        <v>28</v>
      </c>
      <c r="D37" s="60"/>
      <c r="E37" s="60"/>
      <c r="F37" s="60"/>
      <c r="G37" s="255"/>
      <c r="H37" s="58"/>
      <c r="I37" s="60"/>
      <c r="J37" s="60"/>
      <c r="K37" s="60"/>
      <c r="L37" s="255"/>
    </row>
    <row r="38" s="382" customFormat="true" ht="12" hidden="false" customHeight="false" outlineLevel="0" collapsed="false">
      <c r="A38" s="62"/>
      <c r="B38" s="63" t="s">
        <v>204</v>
      </c>
      <c r="D38" s="64" t="n">
        <v>77530</v>
      </c>
      <c r="E38" s="64" t="n">
        <v>30010</v>
      </c>
      <c r="F38" s="64" t="n">
        <v>47520</v>
      </c>
      <c r="G38" s="381" t="n">
        <v>61.2888246826953</v>
      </c>
      <c r="H38" s="66"/>
      <c r="I38" s="64" t="n">
        <v>290</v>
      </c>
      <c r="J38" s="64" t="n">
        <v>210</v>
      </c>
      <c r="K38" s="64" t="n">
        <v>80</v>
      </c>
      <c r="L38" s="381" t="n">
        <v>28.2312925170068</v>
      </c>
    </row>
    <row r="39" customFormat="false" ht="12" hidden="false" customHeight="false" outlineLevel="0" collapsed="false">
      <c r="A39" s="62"/>
      <c r="B39" s="63" t="s">
        <v>205</v>
      </c>
      <c r="D39" s="64" t="n">
        <v>21880</v>
      </c>
      <c r="E39" s="64" t="n">
        <v>11720</v>
      </c>
      <c r="F39" s="64" t="n">
        <v>10160</v>
      </c>
      <c r="G39" s="381" t="n">
        <v>46.4168190127971</v>
      </c>
      <c r="H39" s="66"/>
      <c r="I39" s="64" t="n">
        <v>100</v>
      </c>
      <c r="J39" s="64" t="n">
        <v>70</v>
      </c>
      <c r="K39" s="64" t="n">
        <v>30</v>
      </c>
      <c r="L39" s="381" t="n">
        <v>28.5714285714286</v>
      </c>
    </row>
    <row r="40" customFormat="false" ht="12" hidden="false" customHeight="false" outlineLevel="0" collapsed="false">
      <c r="A40" s="53"/>
      <c r="B40" s="55" t="s">
        <v>28</v>
      </c>
      <c r="D40" s="56" t="n">
        <v>99410</v>
      </c>
      <c r="E40" s="56" t="n">
        <v>41740</v>
      </c>
      <c r="F40" s="56" t="n">
        <v>57670</v>
      </c>
      <c r="G40" s="381" t="n">
        <v>58.0154514727185</v>
      </c>
      <c r="H40" s="58"/>
      <c r="I40" s="56" t="n">
        <v>390</v>
      </c>
      <c r="J40" s="56" t="n">
        <v>280</v>
      </c>
      <c r="K40" s="56" t="n">
        <v>110</v>
      </c>
      <c r="L40" s="381" t="n">
        <v>28.3163265306122</v>
      </c>
    </row>
    <row r="41" customFormat="false" ht="12" hidden="false" customHeight="false" outlineLevel="0" collapsed="false">
      <c r="A41" s="53"/>
      <c r="B41" s="55" t="s">
        <v>32</v>
      </c>
      <c r="D41" s="56" t="n">
        <v>4700</v>
      </c>
      <c r="E41" s="56" t="n">
        <v>2420</v>
      </c>
      <c r="F41" s="56" t="n">
        <v>2280</v>
      </c>
      <c r="G41" s="381" t="n">
        <v>48.5112717992344</v>
      </c>
      <c r="H41" s="58"/>
      <c r="I41" s="56" t="n">
        <v>10</v>
      </c>
      <c r="J41" s="56" t="n">
        <v>10</v>
      </c>
      <c r="K41" s="56" t="s">
        <v>202</v>
      </c>
      <c r="L41" s="56" t="s">
        <v>202</v>
      </c>
    </row>
    <row r="42" customFormat="false" ht="12" hidden="false" customHeight="false" outlineLevel="0" collapsed="false">
      <c r="A42" s="42"/>
      <c r="B42" s="43"/>
      <c r="D42" s="60"/>
      <c r="E42" s="60"/>
      <c r="F42" s="60"/>
      <c r="G42" s="255"/>
      <c r="H42" s="58"/>
      <c r="I42" s="60"/>
      <c r="J42" s="60"/>
      <c r="K42" s="60"/>
      <c r="L42" s="255"/>
    </row>
    <row r="43" customFormat="false" ht="12" hidden="false" customHeight="false" outlineLevel="0" collapsed="false">
      <c r="A43" s="53"/>
      <c r="B43" s="54" t="s">
        <v>33</v>
      </c>
      <c r="D43" s="60"/>
      <c r="E43" s="60"/>
      <c r="F43" s="60"/>
      <c r="G43" s="255"/>
      <c r="H43" s="58"/>
      <c r="I43" s="60"/>
      <c r="J43" s="60"/>
      <c r="K43" s="60"/>
      <c r="L43" s="255"/>
    </row>
    <row r="44" customFormat="false" ht="12" hidden="false" customHeight="false" outlineLevel="0" collapsed="false">
      <c r="A44" s="53"/>
      <c r="B44" s="55" t="s">
        <v>34</v>
      </c>
      <c r="D44" s="56" t="n">
        <v>540</v>
      </c>
      <c r="E44" s="56" t="n">
        <v>240</v>
      </c>
      <c r="F44" s="56" t="n">
        <v>300</v>
      </c>
      <c r="G44" s="381" t="n">
        <v>55.637707948244</v>
      </c>
      <c r="H44" s="58"/>
      <c r="I44" s="56" t="n">
        <v>10</v>
      </c>
      <c r="J44" s="56" t="n">
        <v>10</v>
      </c>
      <c r="K44" s="56" t="n">
        <v>10</v>
      </c>
      <c r="L44" s="381" t="n">
        <v>41.6666666666667</v>
      </c>
    </row>
    <row r="45" customFormat="false" ht="12" hidden="false" customHeight="false" outlineLevel="0" collapsed="false">
      <c r="A45" s="53"/>
      <c r="B45" s="55"/>
      <c r="D45" s="60"/>
      <c r="E45" s="60"/>
      <c r="F45" s="60"/>
      <c r="G45" s="255"/>
      <c r="H45" s="58"/>
      <c r="I45" s="60"/>
      <c r="J45" s="60"/>
      <c r="K45" s="60"/>
      <c r="L45" s="255"/>
    </row>
    <row r="46" customFormat="false" ht="12" hidden="false" customHeight="false" outlineLevel="0" collapsed="false">
      <c r="A46" s="53"/>
      <c r="B46" s="54" t="s">
        <v>35</v>
      </c>
      <c r="D46" s="60"/>
      <c r="E46" s="60"/>
      <c r="F46" s="60"/>
      <c r="G46" s="255"/>
      <c r="H46" s="58"/>
      <c r="I46" s="60"/>
      <c r="J46" s="60"/>
      <c r="K46" s="60"/>
      <c r="L46" s="255"/>
    </row>
    <row r="47" customFormat="false" ht="12" hidden="false" customHeight="false" outlineLevel="0" collapsed="false">
      <c r="A47" s="53"/>
      <c r="B47" s="55" t="s">
        <v>346</v>
      </c>
      <c r="D47" s="56" t="n">
        <v>3330</v>
      </c>
      <c r="E47" s="56" t="n">
        <v>1680</v>
      </c>
      <c r="F47" s="56" t="n">
        <v>1650</v>
      </c>
      <c r="G47" s="381" t="n">
        <v>49.4891826923077</v>
      </c>
      <c r="H47" s="58"/>
      <c r="I47" s="56" t="n">
        <v>170</v>
      </c>
      <c r="J47" s="56" t="n">
        <v>100</v>
      </c>
      <c r="K47" s="56" t="n">
        <v>70</v>
      </c>
      <c r="L47" s="381" t="n">
        <v>40.2298850574713</v>
      </c>
    </row>
    <row r="48" customFormat="false" ht="12" hidden="false" customHeight="false" outlineLevel="0" collapsed="false">
      <c r="A48" s="53"/>
      <c r="B48" s="55" t="s">
        <v>37</v>
      </c>
      <c r="D48" s="56" t="n">
        <v>210</v>
      </c>
      <c r="E48" s="56" t="n">
        <v>120</v>
      </c>
      <c r="F48" s="56" t="n">
        <v>90</v>
      </c>
      <c r="G48" s="381" t="n">
        <v>42.9951690821256</v>
      </c>
      <c r="H48" s="58"/>
      <c r="I48" s="56" t="s">
        <v>202</v>
      </c>
      <c r="J48" s="56" t="n">
        <v>0</v>
      </c>
      <c r="K48" s="56" t="s">
        <v>202</v>
      </c>
      <c r="L48" s="56" t="s">
        <v>202</v>
      </c>
    </row>
    <row r="49" customFormat="false" ht="12" hidden="false" customHeight="false" outlineLevel="0" collapsed="false">
      <c r="A49" s="53"/>
      <c r="B49" s="55" t="s">
        <v>38</v>
      </c>
      <c r="D49" s="56" t="n">
        <v>1440</v>
      </c>
      <c r="E49" s="56" t="n">
        <v>1040</v>
      </c>
      <c r="F49" s="56" t="n">
        <v>400</v>
      </c>
      <c r="G49" s="381" t="n">
        <v>27.6507276507277</v>
      </c>
      <c r="H49" s="58"/>
      <c r="I49" s="56" t="n">
        <v>10</v>
      </c>
      <c r="J49" s="56" t="n">
        <v>10</v>
      </c>
      <c r="K49" s="56" t="s">
        <v>202</v>
      </c>
      <c r="L49" s="56" t="s">
        <v>202</v>
      </c>
    </row>
    <row r="50" customFormat="false" ht="12" hidden="false" customHeight="false" outlineLevel="0" collapsed="false">
      <c r="A50" s="53"/>
      <c r="B50" s="55" t="s">
        <v>39</v>
      </c>
      <c r="D50" s="56" t="n">
        <v>780</v>
      </c>
      <c r="E50" s="56" t="n">
        <v>470</v>
      </c>
      <c r="F50" s="56" t="n">
        <v>310</v>
      </c>
      <c r="G50" s="381" t="n">
        <v>39.2811296534018</v>
      </c>
      <c r="H50" s="58"/>
      <c r="I50" s="56" t="s">
        <v>202</v>
      </c>
      <c r="J50" s="56" t="s">
        <v>202</v>
      </c>
      <c r="K50" s="56" t="s">
        <v>202</v>
      </c>
      <c r="L50" s="56" t="s">
        <v>202</v>
      </c>
    </row>
    <row r="51" customFormat="false" ht="12" hidden="false" customHeight="false" outlineLevel="0" collapsed="false">
      <c r="A51" s="53"/>
      <c r="B51" s="55" t="s">
        <v>40</v>
      </c>
      <c r="D51" s="56" t="n">
        <v>50</v>
      </c>
      <c r="E51" s="56" t="n">
        <v>30</v>
      </c>
      <c r="F51" s="56" t="n">
        <v>20</v>
      </c>
      <c r="G51" s="381" t="n">
        <v>47.0588235294118</v>
      </c>
      <c r="H51" s="58"/>
      <c r="I51" s="56" t="s">
        <v>202</v>
      </c>
      <c r="J51" s="56" t="s">
        <v>202</v>
      </c>
      <c r="K51" s="56" t="n">
        <v>0</v>
      </c>
      <c r="L51" s="383" t="n">
        <v>0</v>
      </c>
    </row>
    <row r="52" customFormat="false" ht="12" hidden="false" customHeight="false" outlineLevel="0" collapsed="false">
      <c r="A52" s="53"/>
      <c r="B52" s="55"/>
      <c r="D52" s="60"/>
      <c r="E52" s="60"/>
      <c r="F52" s="60"/>
      <c r="G52" s="255"/>
      <c r="H52" s="58"/>
      <c r="I52" s="60"/>
      <c r="J52" s="60"/>
      <c r="K52" s="60"/>
      <c r="L52" s="255"/>
    </row>
    <row r="53" customFormat="false" ht="12" hidden="false" customHeight="false" outlineLevel="0" collapsed="false">
      <c r="A53" s="53"/>
      <c r="B53" s="54" t="s">
        <v>41</v>
      </c>
      <c r="D53" s="60"/>
      <c r="E53" s="60"/>
      <c r="F53" s="60"/>
      <c r="G53" s="255"/>
      <c r="H53" s="58"/>
      <c r="I53" s="60"/>
      <c r="J53" s="60"/>
      <c r="K53" s="60"/>
      <c r="L53" s="255"/>
    </row>
    <row r="54" customFormat="false" ht="12" hidden="false" customHeight="false" outlineLevel="0" collapsed="false">
      <c r="A54" s="53"/>
      <c r="B54" s="55" t="s">
        <v>347</v>
      </c>
      <c r="D54" s="56" t="n">
        <v>2120</v>
      </c>
      <c r="E54" s="56" t="n">
        <v>920</v>
      </c>
      <c r="F54" s="56" t="n">
        <v>1190</v>
      </c>
      <c r="G54" s="381" t="n">
        <v>56.3120567375887</v>
      </c>
      <c r="H54" s="58"/>
      <c r="I54" s="56" t="n">
        <v>80</v>
      </c>
      <c r="J54" s="56" t="n">
        <v>50</v>
      </c>
      <c r="K54" s="56" t="n">
        <v>30</v>
      </c>
      <c r="L54" s="381" t="n">
        <v>42.5</v>
      </c>
    </row>
    <row r="55" customFormat="false" ht="12" hidden="false" customHeight="false" outlineLevel="0" collapsed="false">
      <c r="A55" s="53"/>
      <c r="B55" s="55" t="s">
        <v>209</v>
      </c>
      <c r="D55" s="56" t="n">
        <v>22090</v>
      </c>
      <c r="E55" s="56" t="n">
        <v>6770</v>
      </c>
      <c r="F55" s="56" t="n">
        <v>15320</v>
      </c>
      <c r="G55" s="381" t="n">
        <v>69.3404553890725</v>
      </c>
      <c r="H55" s="58"/>
      <c r="I55" s="56" t="s">
        <v>348</v>
      </c>
      <c r="J55" s="56" t="s">
        <v>348</v>
      </c>
      <c r="K55" s="56" t="s">
        <v>348</v>
      </c>
      <c r="L55" s="384" t="n">
        <v>28.7878787878788</v>
      </c>
    </row>
    <row r="56" customFormat="false" ht="12" hidden="false" customHeight="false" outlineLevel="0" collapsed="false">
      <c r="A56" s="53"/>
      <c r="B56" s="55" t="s">
        <v>210</v>
      </c>
      <c r="D56" s="56" t="n">
        <v>8270</v>
      </c>
      <c r="E56" s="56" t="n">
        <v>3040</v>
      </c>
      <c r="F56" s="56" t="n">
        <v>5230</v>
      </c>
      <c r="G56" s="381" t="n">
        <v>63.2482766960938</v>
      </c>
      <c r="H56" s="58"/>
      <c r="I56" s="56" t="n">
        <v>30</v>
      </c>
      <c r="J56" s="56" t="n">
        <v>20</v>
      </c>
      <c r="K56" s="56" t="n">
        <v>10</v>
      </c>
      <c r="L56" s="381" t="n">
        <v>30.3030303030303</v>
      </c>
    </row>
    <row r="57" customFormat="false" ht="12" hidden="false" customHeight="false" outlineLevel="0" collapsed="false">
      <c r="A57" s="53"/>
      <c r="B57" s="55" t="s">
        <v>45</v>
      </c>
      <c r="D57" s="56" t="n">
        <v>560</v>
      </c>
      <c r="E57" s="56" t="n">
        <v>300</v>
      </c>
      <c r="F57" s="56" t="n">
        <v>260</v>
      </c>
      <c r="G57" s="381" t="n">
        <v>45.863309352518</v>
      </c>
      <c r="H57" s="58"/>
      <c r="I57" s="56" t="n">
        <v>10</v>
      </c>
      <c r="J57" s="56" t="s">
        <v>202</v>
      </c>
      <c r="K57" s="56" t="s">
        <v>202</v>
      </c>
      <c r="L57" s="56" t="s">
        <v>202</v>
      </c>
    </row>
    <row r="58" customFormat="false" ht="12" hidden="false" customHeight="false" outlineLevel="0" collapsed="false">
      <c r="A58" s="53"/>
      <c r="B58" s="55" t="s">
        <v>46</v>
      </c>
      <c r="D58" s="56" t="n">
        <v>340</v>
      </c>
      <c r="E58" s="56" t="n">
        <v>160</v>
      </c>
      <c r="F58" s="56" t="n">
        <v>170</v>
      </c>
      <c r="G58" s="381" t="n">
        <v>51.6417910447761</v>
      </c>
      <c r="H58" s="58"/>
      <c r="I58" s="56" t="s">
        <v>202</v>
      </c>
      <c r="J58" s="56" t="n">
        <v>0</v>
      </c>
      <c r="K58" s="56" t="s">
        <v>202</v>
      </c>
      <c r="L58" s="56" t="s">
        <v>202</v>
      </c>
    </row>
    <row r="59" customFormat="false" ht="12" hidden="false" customHeight="false" outlineLevel="0" collapsed="false">
      <c r="A59" s="53"/>
      <c r="B59" s="55" t="s">
        <v>47</v>
      </c>
      <c r="D59" s="56" t="n">
        <v>2960</v>
      </c>
      <c r="E59" s="56" t="n">
        <v>1050</v>
      </c>
      <c r="F59" s="56" t="n">
        <v>1920</v>
      </c>
      <c r="G59" s="381" t="n">
        <v>64.7197839297772</v>
      </c>
      <c r="H59" s="58"/>
      <c r="I59" s="56" t="n">
        <v>10</v>
      </c>
      <c r="J59" s="56" t="n">
        <v>10</v>
      </c>
      <c r="K59" s="56" t="s">
        <v>202</v>
      </c>
      <c r="L59" s="56" t="s">
        <v>202</v>
      </c>
    </row>
    <row r="60" customFormat="false" ht="12" hidden="false" customHeight="false" outlineLevel="0" collapsed="false">
      <c r="A60" s="53"/>
      <c r="B60" s="55" t="s">
        <v>48</v>
      </c>
      <c r="D60" s="56" t="n">
        <v>70</v>
      </c>
      <c r="E60" s="56" t="n">
        <v>40</v>
      </c>
      <c r="F60" s="56" t="n">
        <v>40</v>
      </c>
      <c r="G60" s="381" t="n">
        <v>52.7027027027027</v>
      </c>
      <c r="H60" s="58"/>
      <c r="I60" s="56" t="n">
        <v>10</v>
      </c>
      <c r="J60" s="56" t="n">
        <v>10</v>
      </c>
      <c r="K60" s="56" t="s">
        <v>202</v>
      </c>
      <c r="L60" s="56" t="s">
        <v>202</v>
      </c>
    </row>
    <row r="61" customFormat="false" ht="12" hidden="false" customHeight="false" outlineLevel="0" collapsed="false">
      <c r="A61" s="53"/>
      <c r="B61" s="55" t="s">
        <v>49</v>
      </c>
      <c r="D61" s="56" t="n">
        <v>60</v>
      </c>
      <c r="E61" s="56" t="n">
        <v>30</v>
      </c>
      <c r="F61" s="56" t="n">
        <v>30</v>
      </c>
      <c r="G61" s="381" t="n">
        <v>53.448275862069</v>
      </c>
      <c r="H61" s="58"/>
      <c r="I61" s="56" t="s">
        <v>202</v>
      </c>
      <c r="J61" s="56" t="s">
        <v>202</v>
      </c>
      <c r="K61" s="56" t="n">
        <v>0</v>
      </c>
      <c r="L61" s="383" t="n">
        <v>0</v>
      </c>
    </row>
    <row r="62" customFormat="false" ht="12" hidden="false" customHeight="false" outlineLevel="0" collapsed="false">
      <c r="A62" s="53"/>
      <c r="B62" s="55"/>
      <c r="D62" s="60"/>
      <c r="E62" s="60"/>
      <c r="F62" s="60"/>
      <c r="G62" s="255"/>
      <c r="H62" s="58"/>
      <c r="I62" s="60"/>
      <c r="J62" s="60"/>
      <c r="K62" s="60"/>
      <c r="L62" s="255"/>
    </row>
    <row r="63" customFormat="false" ht="12" hidden="false" customHeight="false" outlineLevel="0" collapsed="false">
      <c r="A63" s="53"/>
      <c r="B63" s="54" t="s">
        <v>50</v>
      </c>
      <c r="D63" s="60"/>
      <c r="E63" s="60"/>
      <c r="F63" s="60"/>
      <c r="G63" s="255"/>
      <c r="H63" s="58"/>
      <c r="I63" s="60"/>
      <c r="J63" s="60"/>
      <c r="K63" s="60"/>
      <c r="L63" s="255"/>
    </row>
    <row r="64" customFormat="false" ht="12" hidden="false" customHeight="false" outlineLevel="0" collapsed="false">
      <c r="A64" s="53"/>
      <c r="B64" s="55" t="s">
        <v>349</v>
      </c>
      <c r="D64" s="56" t="n">
        <v>550</v>
      </c>
      <c r="E64" s="56" t="n">
        <v>290</v>
      </c>
      <c r="F64" s="56" t="n">
        <v>270</v>
      </c>
      <c r="G64" s="381" t="n">
        <v>47.9204339963834</v>
      </c>
      <c r="H64" s="58"/>
      <c r="I64" s="56" t="n">
        <v>30</v>
      </c>
      <c r="J64" s="56" t="n">
        <v>20</v>
      </c>
      <c r="K64" s="56" t="n">
        <v>10</v>
      </c>
      <c r="L64" s="381" t="n">
        <v>28.125</v>
      </c>
    </row>
    <row r="65" customFormat="false" ht="12" hidden="false" customHeight="false" outlineLevel="0" collapsed="false">
      <c r="A65" s="53"/>
      <c r="B65" s="55" t="s">
        <v>52</v>
      </c>
      <c r="D65" s="56" t="n">
        <v>90</v>
      </c>
      <c r="E65" s="56" t="n">
        <v>50</v>
      </c>
      <c r="F65" s="56" t="n">
        <v>30</v>
      </c>
      <c r="G65" s="381" t="n">
        <v>37.2093023255814</v>
      </c>
      <c r="H65" s="58"/>
      <c r="I65" s="56" t="s">
        <v>202</v>
      </c>
      <c r="J65" s="56" t="s">
        <v>202</v>
      </c>
      <c r="K65" s="56" t="n">
        <v>0</v>
      </c>
      <c r="L65" s="381" t="n">
        <v>0</v>
      </c>
    </row>
    <row r="66" customFormat="false" ht="12" hidden="false" customHeight="false" outlineLevel="0" collapsed="false">
      <c r="A66" s="53"/>
      <c r="B66" s="55"/>
      <c r="D66" s="60"/>
      <c r="E66" s="60"/>
      <c r="F66" s="60"/>
      <c r="G66" s="255"/>
      <c r="H66" s="58"/>
      <c r="I66" s="60"/>
      <c r="J66" s="60"/>
      <c r="K66" s="60"/>
      <c r="L66" s="255"/>
    </row>
    <row r="67" customFormat="false" ht="12" hidden="false" customHeight="false" outlineLevel="0" collapsed="false">
      <c r="A67" s="53"/>
      <c r="B67" s="54" t="s">
        <v>53</v>
      </c>
      <c r="D67" s="60"/>
      <c r="E67" s="60"/>
      <c r="F67" s="60"/>
      <c r="G67" s="255"/>
      <c r="H67" s="58"/>
      <c r="I67" s="60"/>
      <c r="J67" s="60"/>
      <c r="K67" s="60"/>
      <c r="L67" s="255"/>
    </row>
    <row r="68" customFormat="false" ht="12" hidden="false" customHeight="false" outlineLevel="0" collapsed="false">
      <c r="A68" s="53"/>
      <c r="B68" s="55" t="s">
        <v>212</v>
      </c>
      <c r="D68" s="56" t="n">
        <v>74040</v>
      </c>
      <c r="E68" s="56" t="n">
        <v>46070</v>
      </c>
      <c r="F68" s="56" t="n">
        <v>27970</v>
      </c>
      <c r="G68" s="381" t="n">
        <v>37.7767272236105</v>
      </c>
      <c r="H68" s="58"/>
      <c r="I68" s="56" t="n">
        <v>210</v>
      </c>
      <c r="J68" s="56" t="n">
        <v>190</v>
      </c>
      <c r="K68" s="56" t="n">
        <v>30</v>
      </c>
      <c r="L68" s="381" t="n">
        <v>12.6760563380282</v>
      </c>
    </row>
    <row r="69" customFormat="false" ht="12" hidden="false" customHeight="false" outlineLevel="0" collapsed="false">
      <c r="A69" s="53"/>
      <c r="B69" s="55" t="s">
        <v>213</v>
      </c>
      <c r="D69" s="56" t="n">
        <v>2370</v>
      </c>
      <c r="E69" s="56" t="n">
        <v>2270</v>
      </c>
      <c r="F69" s="56" t="n">
        <v>100</v>
      </c>
      <c r="G69" s="381" t="n">
        <v>4.09282700421941</v>
      </c>
      <c r="H69" s="58"/>
      <c r="I69" s="56" t="s">
        <v>348</v>
      </c>
      <c r="J69" s="56" t="s">
        <v>348</v>
      </c>
      <c r="K69" s="56" t="s">
        <v>348</v>
      </c>
      <c r="L69" s="56" t="s">
        <v>348</v>
      </c>
    </row>
    <row r="70" customFormat="false" ht="12" hidden="false" customHeight="false" outlineLevel="0" collapsed="false">
      <c r="A70" s="53"/>
      <c r="B70" s="55" t="s">
        <v>55</v>
      </c>
      <c r="D70" s="56" t="n">
        <v>2150</v>
      </c>
      <c r="E70" s="56" t="n">
        <v>1900</v>
      </c>
      <c r="F70" s="56" t="n">
        <v>250</v>
      </c>
      <c r="G70" s="381" t="n">
        <v>11.5921787709497</v>
      </c>
      <c r="H70" s="58"/>
      <c r="I70" s="56" t="s">
        <v>348</v>
      </c>
      <c r="J70" s="56" t="s">
        <v>348</v>
      </c>
      <c r="K70" s="56" t="s">
        <v>348</v>
      </c>
      <c r="L70" s="56" t="s">
        <v>348</v>
      </c>
    </row>
    <row r="71" customFormat="false" ht="12" hidden="false" customHeight="false" outlineLevel="0" collapsed="false">
      <c r="A71" s="53"/>
      <c r="B71" s="55" t="s">
        <v>56</v>
      </c>
      <c r="D71" s="56" t="n">
        <v>2500</v>
      </c>
      <c r="E71" s="56" t="n">
        <v>2240</v>
      </c>
      <c r="F71" s="56" t="n">
        <v>260</v>
      </c>
      <c r="G71" s="381" t="n">
        <v>10.2964743589744</v>
      </c>
      <c r="H71" s="58"/>
      <c r="I71" s="56" t="s">
        <v>348</v>
      </c>
      <c r="J71" s="56" t="s">
        <v>348</v>
      </c>
      <c r="K71" s="56" t="s">
        <v>348</v>
      </c>
      <c r="L71" s="56" t="s">
        <v>348</v>
      </c>
    </row>
    <row r="72" customFormat="false" ht="12" hidden="false" customHeight="false" outlineLevel="0" collapsed="false">
      <c r="A72" s="53"/>
      <c r="B72" s="55" t="s">
        <v>57</v>
      </c>
      <c r="D72" s="56" t="n">
        <v>3390</v>
      </c>
      <c r="E72" s="56" t="n">
        <v>2430</v>
      </c>
      <c r="F72" s="56" t="n">
        <v>960</v>
      </c>
      <c r="G72" s="381" t="n">
        <v>28.2974328710534</v>
      </c>
      <c r="H72" s="58"/>
      <c r="I72" s="56" t="s">
        <v>348</v>
      </c>
      <c r="J72" s="56" t="s">
        <v>348</v>
      </c>
      <c r="K72" s="56" t="s">
        <v>348</v>
      </c>
      <c r="L72" s="56" t="s">
        <v>348</v>
      </c>
    </row>
    <row r="73" customFormat="false" ht="12" hidden="false" customHeight="false" outlineLevel="0" collapsed="false">
      <c r="A73" s="53"/>
      <c r="B73" s="55" t="s">
        <v>58</v>
      </c>
      <c r="D73" s="56" t="n">
        <v>1700</v>
      </c>
      <c r="E73" s="56" t="n">
        <v>1320</v>
      </c>
      <c r="F73" s="56" t="n">
        <v>370</v>
      </c>
      <c r="G73" s="381" t="n">
        <v>21.8879056047198</v>
      </c>
      <c r="H73" s="58"/>
      <c r="I73" s="56" t="s">
        <v>348</v>
      </c>
      <c r="J73" s="56" t="s">
        <v>348</v>
      </c>
      <c r="K73" s="56" t="s">
        <v>348</v>
      </c>
      <c r="L73" s="56" t="s">
        <v>348</v>
      </c>
    </row>
    <row r="74" customFormat="false" ht="12" hidden="false" customHeight="false" outlineLevel="0" collapsed="false">
      <c r="A74" s="53"/>
      <c r="B74" s="55" t="s">
        <v>59</v>
      </c>
      <c r="D74" s="56" t="n">
        <v>970</v>
      </c>
      <c r="E74" s="56" t="n">
        <v>650</v>
      </c>
      <c r="F74" s="56" t="n">
        <v>320</v>
      </c>
      <c r="G74" s="381" t="n">
        <v>32.8542094455852</v>
      </c>
      <c r="H74" s="58"/>
      <c r="I74" s="56" t="s">
        <v>348</v>
      </c>
      <c r="J74" s="56" t="s">
        <v>348</v>
      </c>
      <c r="K74" s="56" t="s">
        <v>348</v>
      </c>
      <c r="L74" s="56" t="s">
        <v>348</v>
      </c>
    </row>
    <row r="75" customFormat="false" ht="12" hidden="false" customHeight="false" outlineLevel="0" collapsed="false">
      <c r="A75" s="53"/>
      <c r="B75" s="43"/>
      <c r="D75" s="60"/>
      <c r="E75" s="60"/>
      <c r="F75" s="60"/>
      <c r="G75" s="255"/>
      <c r="H75" s="58"/>
      <c r="I75" s="60"/>
      <c r="J75" s="60"/>
      <c r="K75" s="60"/>
      <c r="L75" s="255"/>
    </row>
    <row r="76" customFormat="false" ht="12" hidden="false" customHeight="false" outlineLevel="0" collapsed="false">
      <c r="A76" s="53"/>
      <c r="B76" s="54" t="s">
        <v>60</v>
      </c>
      <c r="D76" s="60"/>
      <c r="E76" s="60"/>
      <c r="F76" s="60"/>
      <c r="G76" s="255"/>
      <c r="H76" s="58"/>
      <c r="I76" s="60"/>
      <c r="J76" s="60"/>
      <c r="K76" s="60"/>
      <c r="L76" s="255"/>
    </row>
    <row r="77" customFormat="false" ht="12" hidden="false" customHeight="false" outlineLevel="0" collapsed="false">
      <c r="A77" s="53"/>
      <c r="B77" s="55" t="s">
        <v>350</v>
      </c>
      <c r="D77" s="56" t="n">
        <v>4250</v>
      </c>
      <c r="E77" s="56" t="n">
        <v>1840</v>
      </c>
      <c r="F77" s="56" t="n">
        <v>2410</v>
      </c>
      <c r="G77" s="381" t="n">
        <v>56.7529411764706</v>
      </c>
      <c r="H77" s="58"/>
      <c r="I77" s="56" t="n">
        <v>160</v>
      </c>
      <c r="J77" s="56" t="n">
        <v>90</v>
      </c>
      <c r="K77" s="56" t="n">
        <v>70</v>
      </c>
      <c r="L77" s="381" t="n">
        <v>42.5</v>
      </c>
    </row>
    <row r="78" customFormat="false" ht="12" hidden="false" customHeight="false" outlineLevel="0" collapsed="false">
      <c r="A78" s="53"/>
      <c r="B78" s="55"/>
      <c r="D78" s="60"/>
      <c r="E78" s="60"/>
      <c r="F78" s="60"/>
      <c r="G78" s="255"/>
      <c r="H78" s="58"/>
      <c r="I78" s="60"/>
      <c r="J78" s="60"/>
      <c r="K78" s="60"/>
      <c r="L78" s="255"/>
    </row>
    <row r="79" customFormat="false" ht="12" hidden="false" customHeight="false" outlineLevel="0" collapsed="false">
      <c r="A79" s="53"/>
      <c r="B79" s="54" t="s">
        <v>62</v>
      </c>
      <c r="D79" s="60"/>
      <c r="E79" s="60"/>
      <c r="F79" s="60"/>
      <c r="G79" s="255"/>
      <c r="H79" s="58"/>
      <c r="I79" s="60"/>
      <c r="J79" s="60"/>
      <c r="K79" s="60"/>
      <c r="L79" s="255"/>
    </row>
    <row r="80" customFormat="false" ht="12" hidden="false" customHeight="false" outlineLevel="0" collapsed="false">
      <c r="A80" s="53"/>
      <c r="B80" s="67" t="s">
        <v>62</v>
      </c>
      <c r="D80" s="56" t="n">
        <v>2230</v>
      </c>
      <c r="E80" s="56" t="n">
        <v>560</v>
      </c>
      <c r="F80" s="56" t="n">
        <v>1660</v>
      </c>
      <c r="G80" s="381" t="n">
        <v>74.719353390211</v>
      </c>
      <c r="H80" s="58"/>
      <c r="I80" s="56" t="n">
        <v>20</v>
      </c>
      <c r="J80" s="56" t="n">
        <v>10</v>
      </c>
      <c r="K80" s="56" t="n">
        <v>10</v>
      </c>
      <c r="L80" s="381" t="n">
        <v>47.8260869565217</v>
      </c>
    </row>
    <row r="81" customFormat="false" ht="12" hidden="false" customHeight="false" outlineLevel="0" collapsed="false">
      <c r="A81" s="53"/>
      <c r="B81" s="43"/>
      <c r="D81" s="60"/>
      <c r="E81" s="60"/>
      <c r="F81" s="60"/>
      <c r="G81" s="255"/>
      <c r="H81" s="58"/>
      <c r="I81" s="60"/>
      <c r="J81" s="60"/>
      <c r="K81" s="60"/>
      <c r="L81" s="255"/>
    </row>
    <row r="82" customFormat="false" ht="12" hidden="false" customHeight="false" outlineLevel="0" collapsed="false">
      <c r="A82" s="53"/>
      <c r="B82" s="54" t="s">
        <v>63</v>
      </c>
      <c r="D82" s="60"/>
      <c r="E82" s="60"/>
      <c r="F82" s="60"/>
      <c r="G82" s="255"/>
      <c r="H82" s="58"/>
      <c r="I82" s="60"/>
      <c r="J82" s="60"/>
      <c r="K82" s="60"/>
      <c r="L82" s="255"/>
    </row>
    <row r="83" customFormat="false" ht="12" hidden="false" customHeight="false" outlineLevel="0" collapsed="false">
      <c r="A83" s="53"/>
      <c r="B83" s="55" t="s">
        <v>351</v>
      </c>
      <c r="D83" s="56" t="n">
        <v>5320</v>
      </c>
      <c r="E83" s="56" t="n">
        <v>2730</v>
      </c>
      <c r="F83" s="56" t="n">
        <v>2580</v>
      </c>
      <c r="G83" s="381" t="n">
        <v>48.5896953742008</v>
      </c>
      <c r="H83" s="58"/>
      <c r="I83" s="56" t="n">
        <v>160</v>
      </c>
      <c r="J83" s="56" t="n">
        <v>120</v>
      </c>
      <c r="K83" s="56" t="n">
        <v>40</v>
      </c>
      <c r="L83" s="381" t="n">
        <v>27.6729559748428</v>
      </c>
    </row>
    <row r="84" customFormat="false" ht="12" hidden="false" customHeight="false" outlineLevel="0" collapsed="false">
      <c r="A84" s="53"/>
      <c r="B84" s="55" t="s">
        <v>65</v>
      </c>
      <c r="D84" s="56" t="n">
        <v>550</v>
      </c>
      <c r="E84" s="56" t="n">
        <v>330</v>
      </c>
      <c r="F84" s="56" t="n">
        <v>220</v>
      </c>
      <c r="G84" s="381" t="n">
        <v>40.2930402930403</v>
      </c>
      <c r="H84" s="58"/>
      <c r="I84" s="56" t="s">
        <v>202</v>
      </c>
      <c r="J84" s="56" t="s">
        <v>202</v>
      </c>
      <c r="K84" s="56" t="n">
        <v>0</v>
      </c>
      <c r="L84" s="381" t="n">
        <v>0</v>
      </c>
    </row>
    <row r="85" customFormat="false" ht="12" hidden="false" customHeight="false" outlineLevel="0" collapsed="false">
      <c r="A85" s="53"/>
      <c r="B85" s="55" t="s">
        <v>66</v>
      </c>
      <c r="D85" s="56" t="n">
        <v>660</v>
      </c>
      <c r="E85" s="56" t="n">
        <v>360</v>
      </c>
      <c r="F85" s="56" t="n">
        <v>300</v>
      </c>
      <c r="G85" s="381" t="n">
        <v>46.048632218845</v>
      </c>
      <c r="H85" s="58"/>
      <c r="I85" s="56" t="s">
        <v>202</v>
      </c>
      <c r="J85" s="56" t="s">
        <v>202</v>
      </c>
      <c r="K85" s="56" t="n">
        <v>0</v>
      </c>
      <c r="L85" s="381" t="n">
        <v>0</v>
      </c>
    </row>
    <row r="86" customFormat="false" ht="12" hidden="false" customHeight="false" outlineLevel="0" collapsed="false">
      <c r="A86" s="53"/>
      <c r="B86" s="55" t="s">
        <v>67</v>
      </c>
      <c r="D86" s="56" t="n">
        <v>20</v>
      </c>
      <c r="E86" s="56" t="n">
        <v>10</v>
      </c>
      <c r="F86" s="56" t="n">
        <v>10</v>
      </c>
      <c r="G86" s="381" t="n">
        <v>43.75</v>
      </c>
      <c r="H86" s="58"/>
      <c r="I86" s="56" t="s">
        <v>202</v>
      </c>
      <c r="J86" s="56" t="s">
        <v>202</v>
      </c>
      <c r="K86" s="56" t="n">
        <v>0</v>
      </c>
      <c r="L86" s="381" t="n">
        <v>0</v>
      </c>
    </row>
    <row r="87" customFormat="false" ht="12" hidden="false" customHeight="false" outlineLevel="0" collapsed="false">
      <c r="A87" s="53"/>
      <c r="B87" s="55" t="s">
        <v>68</v>
      </c>
      <c r="D87" s="56" t="n">
        <v>160</v>
      </c>
      <c r="E87" s="56" t="n">
        <v>100</v>
      </c>
      <c r="F87" s="56" t="n">
        <v>50</v>
      </c>
      <c r="G87" s="381" t="n">
        <v>33.974358974359</v>
      </c>
      <c r="H87" s="58"/>
      <c r="I87" s="56" t="s">
        <v>202</v>
      </c>
      <c r="J87" s="56" t="s">
        <v>202</v>
      </c>
      <c r="K87" s="56" t="n">
        <v>0</v>
      </c>
      <c r="L87" s="381" t="n">
        <v>0</v>
      </c>
    </row>
    <row r="88" customFormat="false" ht="12" hidden="false" customHeight="false" outlineLevel="0" collapsed="false">
      <c r="A88" s="53"/>
      <c r="B88" s="55" t="s">
        <v>69</v>
      </c>
      <c r="D88" s="56" t="n">
        <v>190</v>
      </c>
      <c r="E88" s="56" t="n">
        <v>70</v>
      </c>
      <c r="F88" s="56" t="n">
        <v>110</v>
      </c>
      <c r="G88" s="381" t="n">
        <v>60</v>
      </c>
      <c r="H88" s="58"/>
      <c r="I88" s="56" t="n">
        <v>10</v>
      </c>
      <c r="J88" s="56" t="s">
        <v>202</v>
      </c>
      <c r="K88" s="56" t="s">
        <v>202</v>
      </c>
      <c r="L88" s="56" t="s">
        <v>202</v>
      </c>
    </row>
    <row r="89" customFormat="false" ht="12" hidden="false" customHeight="false" outlineLevel="0" collapsed="false">
      <c r="A89" s="53"/>
      <c r="B89" s="55" t="s">
        <v>70</v>
      </c>
      <c r="D89" s="56" t="n">
        <v>190</v>
      </c>
      <c r="E89" s="56" t="n">
        <v>100</v>
      </c>
      <c r="F89" s="56" t="n">
        <v>90</v>
      </c>
      <c r="G89" s="381" t="n">
        <v>46.031746031746</v>
      </c>
      <c r="H89" s="58"/>
      <c r="I89" s="56" t="s">
        <v>202</v>
      </c>
      <c r="J89" s="56" t="s">
        <v>202</v>
      </c>
      <c r="K89" s="56" t="n">
        <v>0</v>
      </c>
      <c r="L89" s="381" t="n">
        <v>0</v>
      </c>
    </row>
    <row r="90" customFormat="false" ht="12" hidden="false" customHeight="false" outlineLevel="0" collapsed="false">
      <c r="A90" s="53"/>
      <c r="B90" s="55" t="s">
        <v>71</v>
      </c>
      <c r="D90" s="56" t="n">
        <v>2660</v>
      </c>
      <c r="E90" s="56" t="n">
        <v>1230</v>
      </c>
      <c r="F90" s="56" t="n">
        <v>1440</v>
      </c>
      <c r="G90" s="381" t="n">
        <v>53.961697333834</v>
      </c>
      <c r="H90" s="58"/>
      <c r="I90" s="56" t="n">
        <v>10</v>
      </c>
      <c r="J90" s="56" t="n">
        <v>10</v>
      </c>
      <c r="K90" s="56" t="s">
        <v>202</v>
      </c>
      <c r="L90" s="56" t="s">
        <v>202</v>
      </c>
    </row>
    <row r="91" customFormat="false" ht="12" hidden="false" customHeight="false" outlineLevel="0" collapsed="false">
      <c r="A91" s="53"/>
      <c r="B91" s="55" t="s">
        <v>72</v>
      </c>
      <c r="D91" s="56" t="n">
        <v>1400</v>
      </c>
      <c r="E91" s="56" t="n">
        <v>590</v>
      </c>
      <c r="F91" s="56" t="n">
        <v>810</v>
      </c>
      <c r="G91" s="381" t="n">
        <v>58.1245526127416</v>
      </c>
      <c r="H91" s="58"/>
      <c r="I91" s="56" t="n">
        <v>10</v>
      </c>
      <c r="J91" s="56" t="n">
        <v>10</v>
      </c>
      <c r="K91" s="56" t="s">
        <v>202</v>
      </c>
      <c r="L91" s="56" t="s">
        <v>202</v>
      </c>
    </row>
    <row r="92" customFormat="false" ht="12" hidden="false" customHeight="false" outlineLevel="0" collapsed="false">
      <c r="A92" s="53"/>
      <c r="B92" s="55" t="s">
        <v>73</v>
      </c>
      <c r="D92" s="56" t="n">
        <v>1320</v>
      </c>
      <c r="E92" s="56" t="n">
        <v>540</v>
      </c>
      <c r="F92" s="56" t="n">
        <v>770</v>
      </c>
      <c r="G92" s="381" t="n">
        <v>58.7832699619772</v>
      </c>
      <c r="H92" s="58"/>
      <c r="I92" s="56" t="n">
        <v>10</v>
      </c>
      <c r="J92" s="56" t="n">
        <v>10</v>
      </c>
      <c r="K92" s="56" t="n">
        <v>0</v>
      </c>
      <c r="L92" s="381" t="n">
        <v>0</v>
      </c>
    </row>
    <row r="93" customFormat="false" ht="12" hidden="false" customHeight="false" outlineLevel="0" collapsed="false">
      <c r="A93" s="53"/>
      <c r="B93" s="55" t="s">
        <v>74</v>
      </c>
      <c r="D93" s="56" t="n">
        <v>140</v>
      </c>
      <c r="E93" s="56" t="n">
        <v>60</v>
      </c>
      <c r="F93" s="56" t="n">
        <v>90</v>
      </c>
      <c r="G93" s="381" t="n">
        <v>61.5384615384615</v>
      </c>
      <c r="H93" s="58"/>
      <c r="I93" s="56" t="s">
        <v>202</v>
      </c>
      <c r="J93" s="56" t="s">
        <v>202</v>
      </c>
      <c r="K93" s="56" t="n">
        <v>0</v>
      </c>
      <c r="L93" s="381" t="n">
        <v>0</v>
      </c>
    </row>
    <row r="94" customFormat="false" ht="12" hidden="false" customHeight="false" outlineLevel="0" collapsed="false">
      <c r="A94" s="53"/>
      <c r="B94" s="43"/>
      <c r="D94" s="60"/>
      <c r="E94" s="60"/>
      <c r="F94" s="60"/>
      <c r="G94" s="255"/>
      <c r="H94" s="58"/>
      <c r="I94" s="60"/>
      <c r="J94" s="60"/>
      <c r="K94" s="60"/>
      <c r="L94" s="255"/>
    </row>
    <row r="95" customFormat="false" ht="12" hidden="false" customHeight="false" outlineLevel="0" collapsed="false">
      <c r="A95" s="53"/>
      <c r="B95" s="54" t="s">
        <v>75</v>
      </c>
      <c r="D95" s="60"/>
      <c r="E95" s="60"/>
      <c r="F95" s="60"/>
      <c r="G95" s="255"/>
      <c r="H95" s="58"/>
      <c r="I95" s="60"/>
      <c r="J95" s="60"/>
      <c r="K95" s="60"/>
      <c r="L95" s="255"/>
    </row>
    <row r="96" customFormat="false" ht="12" hidden="false" customHeight="false" outlineLevel="0" collapsed="false">
      <c r="A96" s="53"/>
      <c r="B96" s="55" t="s">
        <v>76</v>
      </c>
      <c r="D96" s="56" t="n">
        <v>260</v>
      </c>
      <c r="E96" s="56" t="n">
        <v>170</v>
      </c>
      <c r="F96" s="56" t="n">
        <v>90</v>
      </c>
      <c r="G96" s="381" t="n">
        <v>34.5098039215686</v>
      </c>
      <c r="H96" s="58"/>
      <c r="I96" s="56" t="n">
        <v>10</v>
      </c>
      <c r="J96" s="56" t="n">
        <v>10</v>
      </c>
      <c r="K96" s="56" t="s">
        <v>202</v>
      </c>
      <c r="L96" s="56" t="s">
        <v>202</v>
      </c>
    </row>
    <row r="97" customFormat="false" ht="12" hidden="false" customHeight="false" outlineLevel="0" collapsed="false">
      <c r="A97" s="53"/>
      <c r="B97" s="55"/>
      <c r="D97" s="60"/>
      <c r="E97" s="60"/>
      <c r="F97" s="60"/>
      <c r="G97" s="255"/>
      <c r="H97" s="58"/>
      <c r="I97" s="60"/>
      <c r="J97" s="60"/>
      <c r="K97" s="60"/>
      <c r="L97" s="255"/>
    </row>
    <row r="98" customFormat="false" ht="12" hidden="false" customHeight="false" outlineLevel="0" collapsed="false">
      <c r="A98" s="53"/>
      <c r="B98" s="54" t="s">
        <v>77</v>
      </c>
      <c r="D98" s="60"/>
      <c r="E98" s="60"/>
      <c r="F98" s="60"/>
      <c r="G98" s="255"/>
      <c r="H98" s="58"/>
      <c r="I98" s="60"/>
      <c r="J98" s="60"/>
      <c r="K98" s="60"/>
      <c r="L98" s="255"/>
    </row>
    <row r="99" customFormat="false" ht="12" hidden="false" customHeight="false" outlineLevel="0" collapsed="false">
      <c r="A99" s="53"/>
      <c r="B99" s="55" t="s">
        <v>78</v>
      </c>
      <c r="D99" s="56" t="n">
        <v>6090</v>
      </c>
      <c r="E99" s="56" t="n">
        <v>3620</v>
      </c>
      <c r="F99" s="56" t="n">
        <v>2470</v>
      </c>
      <c r="G99" s="381" t="n">
        <v>40.5316704955694</v>
      </c>
      <c r="H99" s="58"/>
      <c r="I99" s="56" t="n">
        <v>420</v>
      </c>
      <c r="J99" s="56" t="n">
        <v>350</v>
      </c>
      <c r="K99" s="56" t="n">
        <v>70</v>
      </c>
      <c r="L99" s="381" t="n">
        <v>16.1137440758294</v>
      </c>
    </row>
    <row r="100" customFormat="false" ht="12" hidden="false" customHeight="false" outlineLevel="0" collapsed="false">
      <c r="A100" s="53"/>
      <c r="B100" s="55" t="s">
        <v>79</v>
      </c>
      <c r="D100" s="56" t="n">
        <v>70</v>
      </c>
      <c r="E100" s="56" t="n">
        <v>20</v>
      </c>
      <c r="F100" s="56" t="n">
        <v>60</v>
      </c>
      <c r="G100" s="381" t="n">
        <v>74.3243243243243</v>
      </c>
      <c r="H100" s="58"/>
      <c r="I100" s="56" t="s">
        <v>348</v>
      </c>
      <c r="J100" s="56" t="s">
        <v>348</v>
      </c>
      <c r="K100" s="56" t="s">
        <v>348</v>
      </c>
      <c r="L100" s="56" t="s">
        <v>348</v>
      </c>
    </row>
    <row r="101" customFormat="false" ht="12" hidden="false" customHeight="false" outlineLevel="0" collapsed="false">
      <c r="A101" s="53"/>
      <c r="B101" s="55"/>
      <c r="D101" s="60"/>
      <c r="E101" s="60"/>
      <c r="F101" s="60"/>
      <c r="G101" s="255"/>
      <c r="H101" s="58"/>
      <c r="I101" s="60"/>
      <c r="J101" s="60"/>
      <c r="K101" s="60"/>
      <c r="L101" s="255"/>
    </row>
    <row r="102" customFormat="false" ht="12" hidden="false" customHeight="false" outlineLevel="0" collapsed="false">
      <c r="A102" s="53"/>
      <c r="B102" s="54" t="s">
        <v>80</v>
      </c>
      <c r="D102" s="60"/>
      <c r="E102" s="60"/>
      <c r="F102" s="60"/>
      <c r="G102" s="255"/>
      <c r="H102" s="58"/>
      <c r="I102" s="60"/>
      <c r="J102" s="60"/>
      <c r="K102" s="60"/>
      <c r="L102" s="255"/>
    </row>
    <row r="103" customFormat="false" ht="12" hidden="false" customHeight="false" outlineLevel="0" collapsed="false">
      <c r="A103" s="53"/>
      <c r="B103" s="55" t="s">
        <v>81</v>
      </c>
      <c r="D103" s="56" t="n">
        <v>2290</v>
      </c>
      <c r="E103" s="56" t="n">
        <v>1030</v>
      </c>
      <c r="F103" s="56" t="n">
        <v>1270</v>
      </c>
      <c r="G103" s="381" t="n">
        <v>55.3182214472537</v>
      </c>
      <c r="H103" s="58"/>
      <c r="I103" s="56" t="n">
        <v>250</v>
      </c>
      <c r="J103" s="56" t="n">
        <v>150</v>
      </c>
      <c r="K103" s="56" t="n">
        <v>100</v>
      </c>
      <c r="L103" s="381" t="n">
        <v>40.8730158730159</v>
      </c>
    </row>
    <row r="104" customFormat="false" ht="12" hidden="false" customHeight="false" outlineLevel="0" collapsed="false">
      <c r="A104" s="53"/>
      <c r="B104" s="55" t="s">
        <v>82</v>
      </c>
      <c r="D104" s="56" t="n">
        <v>800</v>
      </c>
      <c r="E104" s="56" t="n">
        <v>370</v>
      </c>
      <c r="F104" s="56" t="n">
        <v>430</v>
      </c>
      <c r="G104" s="381" t="n">
        <v>53.6069651741294</v>
      </c>
      <c r="H104" s="58"/>
      <c r="I104" s="56" t="n">
        <v>90</v>
      </c>
      <c r="J104" s="56" t="n">
        <v>60</v>
      </c>
      <c r="K104" s="56" t="n">
        <v>30</v>
      </c>
      <c r="L104" s="381" t="n">
        <v>36.5591397849462</v>
      </c>
    </row>
    <row r="105" customFormat="false" ht="12" hidden="false" customHeight="false" outlineLevel="0" collapsed="false">
      <c r="A105" s="53"/>
      <c r="B105" s="55" t="s">
        <v>83</v>
      </c>
      <c r="D105" s="56" t="n">
        <v>340</v>
      </c>
      <c r="E105" s="56" t="n">
        <v>140</v>
      </c>
      <c r="F105" s="56" t="n">
        <v>200</v>
      </c>
      <c r="G105" s="381" t="n">
        <v>59.0504451038576</v>
      </c>
      <c r="H105" s="58"/>
      <c r="I105" s="56" t="n">
        <v>10</v>
      </c>
      <c r="J105" s="56" t="n">
        <v>10</v>
      </c>
      <c r="K105" s="56" t="s">
        <v>202</v>
      </c>
      <c r="L105" s="56" t="s">
        <v>202</v>
      </c>
    </row>
    <row r="106" customFormat="false" ht="12" hidden="false" customHeight="false" outlineLevel="0" collapsed="false">
      <c r="A106" s="53"/>
      <c r="B106" s="55" t="s">
        <v>85</v>
      </c>
      <c r="D106" s="56" t="n">
        <v>770</v>
      </c>
      <c r="E106" s="56" t="n">
        <v>350</v>
      </c>
      <c r="F106" s="56" t="n">
        <v>420</v>
      </c>
      <c r="G106" s="381" t="n">
        <v>54.6632124352332</v>
      </c>
      <c r="H106" s="58"/>
      <c r="I106" s="56" t="n">
        <v>30</v>
      </c>
      <c r="J106" s="56" t="n">
        <v>20</v>
      </c>
      <c r="K106" s="56" t="n">
        <v>10</v>
      </c>
      <c r="L106" s="381" t="n">
        <v>41.9354838709677</v>
      </c>
    </row>
    <row r="107" customFormat="false" ht="12" hidden="false" customHeight="false" outlineLevel="0" collapsed="false">
      <c r="A107" s="53"/>
      <c r="B107" s="55" t="s">
        <v>86</v>
      </c>
      <c r="D107" s="56" t="n">
        <v>1410</v>
      </c>
      <c r="E107" s="56" t="n">
        <v>1170</v>
      </c>
      <c r="F107" s="56" t="n">
        <v>240</v>
      </c>
      <c r="G107" s="381" t="n">
        <v>16.8204400283889</v>
      </c>
      <c r="H107" s="58"/>
      <c r="I107" s="56" t="s">
        <v>202</v>
      </c>
      <c r="J107" s="56" t="s">
        <v>202</v>
      </c>
      <c r="K107" s="56" t="s">
        <v>202</v>
      </c>
      <c r="L107" s="56" t="s">
        <v>202</v>
      </c>
    </row>
    <row r="108" customFormat="false" ht="12" hidden="false" customHeight="false" outlineLevel="0" collapsed="false">
      <c r="A108" s="42"/>
      <c r="B108" s="43"/>
      <c r="D108" s="60"/>
      <c r="E108" s="60"/>
      <c r="F108" s="60"/>
      <c r="G108" s="255"/>
      <c r="H108" s="58"/>
      <c r="I108" s="60"/>
      <c r="J108" s="60"/>
      <c r="K108" s="60"/>
      <c r="L108" s="255"/>
    </row>
    <row r="109" customFormat="false" ht="12" hidden="false" customHeight="false" outlineLevel="0" collapsed="false">
      <c r="A109" s="53"/>
      <c r="B109" s="54" t="s">
        <v>87</v>
      </c>
      <c r="D109" s="60"/>
      <c r="E109" s="60"/>
      <c r="F109" s="60"/>
      <c r="G109" s="255"/>
      <c r="H109" s="58"/>
      <c r="I109" s="60"/>
      <c r="J109" s="60"/>
      <c r="K109" s="60"/>
      <c r="L109" s="255"/>
    </row>
    <row r="110" customFormat="false" ht="12" hidden="false" customHeight="false" outlineLevel="0" collapsed="false">
      <c r="A110" s="53"/>
      <c r="B110" s="55" t="s">
        <v>352</v>
      </c>
      <c r="D110" s="56" t="n">
        <v>22030</v>
      </c>
      <c r="E110" s="56" t="n">
        <v>9980</v>
      </c>
      <c r="F110" s="56" t="n">
        <v>12050</v>
      </c>
      <c r="G110" s="381" t="n">
        <v>54.6965088300722</v>
      </c>
      <c r="H110" s="58"/>
      <c r="I110" s="56" t="n">
        <v>250</v>
      </c>
      <c r="J110" s="56" t="n">
        <v>170</v>
      </c>
      <c r="K110" s="56" t="n">
        <v>80</v>
      </c>
      <c r="L110" s="381" t="n">
        <v>32.5396825396825</v>
      </c>
    </row>
    <row r="111" customFormat="false" ht="12" hidden="false" customHeight="false" outlineLevel="0" collapsed="false">
      <c r="A111" s="53"/>
      <c r="B111" s="55" t="s">
        <v>89</v>
      </c>
      <c r="D111" s="56" t="n">
        <v>160</v>
      </c>
      <c r="E111" s="56" t="n">
        <v>70</v>
      </c>
      <c r="F111" s="56" t="n">
        <v>80</v>
      </c>
      <c r="G111" s="381" t="n">
        <v>52.8662420382166</v>
      </c>
      <c r="H111" s="58"/>
      <c r="I111" s="56" t="s">
        <v>202</v>
      </c>
      <c r="J111" s="56" t="s">
        <v>202</v>
      </c>
      <c r="K111" s="56" t="s">
        <v>202</v>
      </c>
      <c r="L111" s="56" t="s">
        <v>202</v>
      </c>
    </row>
    <row r="112" customFormat="false" ht="12" hidden="false" customHeight="false" outlineLevel="0" collapsed="false">
      <c r="A112" s="53"/>
      <c r="B112" s="55" t="s">
        <v>90</v>
      </c>
      <c r="D112" s="56" t="n">
        <v>380</v>
      </c>
      <c r="E112" s="56" t="n">
        <v>160</v>
      </c>
      <c r="F112" s="56" t="n">
        <v>220</v>
      </c>
      <c r="G112" s="381" t="n">
        <v>57.6315789473684</v>
      </c>
      <c r="H112" s="58"/>
      <c r="I112" s="56" t="s">
        <v>202</v>
      </c>
      <c r="J112" s="56" t="s">
        <v>202</v>
      </c>
      <c r="K112" s="56" t="n">
        <v>0</v>
      </c>
      <c r="L112" s="381" t="n">
        <v>0</v>
      </c>
    </row>
    <row r="113" customFormat="false" ht="12" hidden="false" customHeight="false" outlineLevel="0" collapsed="false">
      <c r="A113" s="53"/>
      <c r="B113" s="55" t="s">
        <v>91</v>
      </c>
      <c r="D113" s="56" t="n">
        <v>47900</v>
      </c>
      <c r="E113" s="56" t="n">
        <v>31440</v>
      </c>
      <c r="F113" s="56" t="n">
        <v>16460</v>
      </c>
      <c r="G113" s="381" t="n">
        <v>34.3716075156576</v>
      </c>
      <c r="H113" s="58"/>
      <c r="I113" s="56" t="n">
        <v>40</v>
      </c>
      <c r="J113" s="56" t="n">
        <v>30</v>
      </c>
      <c r="K113" s="56" t="n">
        <v>10</v>
      </c>
      <c r="L113" s="381" t="n">
        <v>13.8888888888889</v>
      </c>
    </row>
    <row r="114" customFormat="false" ht="12" hidden="false" customHeight="false" outlineLevel="0" collapsed="false">
      <c r="A114" s="53"/>
      <c r="B114" s="55" t="s">
        <v>217</v>
      </c>
      <c r="D114" s="56" t="n">
        <v>3650</v>
      </c>
      <c r="E114" s="56" t="n">
        <v>1280</v>
      </c>
      <c r="F114" s="56" t="n">
        <v>2370</v>
      </c>
      <c r="G114" s="381" t="n">
        <v>64.8863325116407</v>
      </c>
      <c r="H114" s="58"/>
      <c r="I114" s="56" t="n">
        <v>10</v>
      </c>
      <c r="J114" s="56" t="n">
        <v>10</v>
      </c>
      <c r="K114" s="56" t="n">
        <v>10</v>
      </c>
      <c r="L114" s="381" t="n">
        <v>45.4545454545455</v>
      </c>
    </row>
    <row r="115" customFormat="false" ht="12" hidden="false" customHeight="false" outlineLevel="0" collapsed="false">
      <c r="A115" s="53"/>
      <c r="B115" s="55"/>
      <c r="D115" s="60"/>
      <c r="E115" s="60"/>
      <c r="F115" s="60"/>
      <c r="G115" s="255"/>
      <c r="H115" s="58"/>
      <c r="I115" s="60"/>
      <c r="J115" s="60"/>
      <c r="K115" s="60"/>
      <c r="L115" s="255"/>
    </row>
    <row r="116" customFormat="false" ht="12" hidden="false" customHeight="false" outlineLevel="0" collapsed="false">
      <c r="A116" s="53"/>
      <c r="B116" s="54" t="s">
        <v>93</v>
      </c>
      <c r="D116" s="60"/>
      <c r="E116" s="60"/>
      <c r="F116" s="60"/>
      <c r="G116" s="255"/>
      <c r="H116" s="58"/>
      <c r="I116" s="60"/>
      <c r="J116" s="60"/>
      <c r="K116" s="60"/>
      <c r="L116" s="255"/>
    </row>
    <row r="117" customFormat="false" ht="12" hidden="false" customHeight="false" outlineLevel="0" collapsed="false">
      <c r="A117" s="53"/>
      <c r="B117" s="55" t="s">
        <v>94</v>
      </c>
      <c r="D117" s="56" t="n">
        <v>1790</v>
      </c>
      <c r="E117" s="56" t="n">
        <v>910</v>
      </c>
      <c r="F117" s="56" t="n">
        <v>880</v>
      </c>
      <c r="G117" s="381" t="n">
        <v>49.3854748603352</v>
      </c>
      <c r="H117" s="58"/>
      <c r="I117" s="56" t="n">
        <v>80</v>
      </c>
      <c r="J117" s="56" t="n">
        <v>50</v>
      </c>
      <c r="K117" s="56" t="n">
        <v>30</v>
      </c>
      <c r="L117" s="381" t="n">
        <v>35.7142857142857</v>
      </c>
    </row>
    <row r="118" customFormat="false" ht="12" hidden="false" customHeight="false" outlineLevel="0" collapsed="false">
      <c r="A118" s="53"/>
      <c r="B118" s="55"/>
      <c r="D118" s="60"/>
      <c r="E118" s="60"/>
      <c r="F118" s="60"/>
      <c r="G118" s="255"/>
      <c r="H118" s="58"/>
      <c r="I118" s="60"/>
      <c r="J118" s="60"/>
      <c r="K118" s="60"/>
      <c r="L118" s="255"/>
    </row>
    <row r="119" customFormat="false" ht="12" hidden="false" customHeight="false" outlineLevel="0" collapsed="false">
      <c r="A119" s="53"/>
      <c r="B119" s="54" t="s">
        <v>95</v>
      </c>
      <c r="D119" s="60"/>
      <c r="E119" s="60"/>
      <c r="F119" s="60"/>
      <c r="G119" s="255"/>
      <c r="H119" s="58"/>
      <c r="I119" s="60"/>
      <c r="J119" s="60"/>
      <c r="K119" s="60"/>
      <c r="L119" s="255"/>
    </row>
    <row r="120" customFormat="false" ht="12" hidden="false" customHeight="false" outlineLevel="0" collapsed="false">
      <c r="A120" s="53"/>
      <c r="B120" s="55" t="s">
        <v>95</v>
      </c>
      <c r="D120" s="56" t="n">
        <v>140</v>
      </c>
      <c r="E120" s="56" t="n">
        <v>70</v>
      </c>
      <c r="F120" s="56" t="n">
        <v>70</v>
      </c>
      <c r="G120" s="381" t="n">
        <v>48.2517482517483</v>
      </c>
      <c r="H120" s="58"/>
      <c r="I120" s="56" t="n">
        <v>20</v>
      </c>
      <c r="J120" s="56" t="n">
        <v>10</v>
      </c>
      <c r="K120" s="56" t="s">
        <v>202</v>
      </c>
      <c r="L120" s="56" t="s">
        <v>202</v>
      </c>
    </row>
    <row r="121" customFormat="false" ht="12" hidden="false" customHeight="false" outlineLevel="0" collapsed="false">
      <c r="A121" s="53"/>
      <c r="B121" s="55"/>
      <c r="D121" s="60"/>
      <c r="E121" s="60"/>
      <c r="F121" s="60"/>
      <c r="G121" s="255"/>
      <c r="H121" s="58"/>
      <c r="I121" s="60"/>
      <c r="J121" s="60"/>
      <c r="K121" s="60"/>
      <c r="L121" s="255"/>
    </row>
    <row r="122" customFormat="false" ht="12" hidden="false" customHeight="false" outlineLevel="0" collapsed="false">
      <c r="A122" s="53"/>
      <c r="B122" s="54" t="s">
        <v>96</v>
      </c>
      <c r="D122" s="60"/>
      <c r="E122" s="60"/>
      <c r="F122" s="60"/>
      <c r="G122" s="255"/>
      <c r="H122" s="58"/>
      <c r="I122" s="60"/>
      <c r="J122" s="60"/>
      <c r="K122" s="60"/>
      <c r="L122" s="255"/>
    </row>
    <row r="123" customFormat="false" ht="12" hidden="false" customHeight="false" outlineLevel="0" collapsed="false">
      <c r="A123" s="53"/>
      <c r="B123" s="55" t="s">
        <v>96</v>
      </c>
      <c r="D123" s="56" t="n">
        <v>5090</v>
      </c>
      <c r="E123" s="56" t="n">
        <v>3380</v>
      </c>
      <c r="F123" s="56" t="n">
        <v>1710</v>
      </c>
      <c r="G123" s="381" t="n">
        <v>33.6217066456941</v>
      </c>
      <c r="H123" s="58"/>
      <c r="I123" s="56" t="n">
        <v>30</v>
      </c>
      <c r="J123" s="56" t="n">
        <v>30</v>
      </c>
      <c r="K123" s="56" t="n">
        <v>10</v>
      </c>
      <c r="L123" s="381" t="n">
        <v>15.1515151515152</v>
      </c>
    </row>
    <row r="124" customFormat="false" ht="12" hidden="false" customHeight="false" outlineLevel="0" collapsed="false">
      <c r="A124" s="53"/>
      <c r="B124" s="55"/>
      <c r="D124" s="60"/>
      <c r="E124" s="60"/>
      <c r="F124" s="60"/>
      <c r="G124" s="255"/>
      <c r="H124" s="58"/>
      <c r="I124" s="60"/>
      <c r="J124" s="60"/>
      <c r="K124" s="60"/>
      <c r="L124" s="255"/>
    </row>
    <row r="125" customFormat="false" ht="12" hidden="false" customHeight="false" outlineLevel="0" collapsed="false">
      <c r="A125" s="53"/>
      <c r="B125" s="54" t="s">
        <v>97</v>
      </c>
      <c r="D125" s="60"/>
      <c r="E125" s="60"/>
      <c r="F125" s="60"/>
      <c r="G125" s="255"/>
      <c r="H125" s="58"/>
      <c r="I125" s="60"/>
      <c r="J125" s="60"/>
      <c r="K125" s="60"/>
      <c r="L125" s="255"/>
    </row>
    <row r="126" customFormat="false" ht="12" hidden="false" customHeight="false" outlineLevel="0" collapsed="false">
      <c r="A126" s="53"/>
      <c r="B126" s="55" t="s">
        <v>353</v>
      </c>
      <c r="D126" s="56" t="n">
        <v>4010</v>
      </c>
      <c r="E126" s="56" t="n">
        <v>2220</v>
      </c>
      <c r="F126" s="56" t="n">
        <v>1800</v>
      </c>
      <c r="G126" s="381" t="n">
        <v>44.7683109118087</v>
      </c>
      <c r="H126" s="58"/>
      <c r="I126" s="56" t="n">
        <v>210</v>
      </c>
      <c r="J126" s="56" t="n">
        <v>150</v>
      </c>
      <c r="K126" s="56" t="n">
        <v>60</v>
      </c>
      <c r="L126" s="381" t="n">
        <v>27.536231884058</v>
      </c>
    </row>
    <row r="127" customFormat="false" ht="12" hidden="false" customHeight="false" outlineLevel="0" collapsed="false">
      <c r="A127" s="53"/>
      <c r="B127" s="55" t="s">
        <v>219</v>
      </c>
      <c r="D127" s="56" t="n">
        <v>760</v>
      </c>
      <c r="E127" s="56" t="n">
        <v>350</v>
      </c>
      <c r="F127" s="56" t="n">
        <v>410</v>
      </c>
      <c r="G127" s="381" t="n">
        <v>54.1611624834874</v>
      </c>
      <c r="H127" s="58"/>
      <c r="I127" s="56" t="n">
        <v>10</v>
      </c>
      <c r="J127" s="56" t="n">
        <v>10</v>
      </c>
      <c r="K127" s="56" t="s">
        <v>202</v>
      </c>
      <c r="L127" s="56" t="s">
        <v>202</v>
      </c>
    </row>
    <row r="128" customFormat="false" ht="12" hidden="false" customHeight="false" outlineLevel="0" collapsed="false">
      <c r="A128" s="53"/>
      <c r="B128" s="55" t="s">
        <v>100</v>
      </c>
      <c r="D128" s="56" t="n">
        <v>1260</v>
      </c>
      <c r="E128" s="56" t="n">
        <v>530</v>
      </c>
      <c r="F128" s="56" t="n">
        <v>740</v>
      </c>
      <c r="G128" s="381" t="n">
        <v>58.3531274742676</v>
      </c>
      <c r="H128" s="58"/>
      <c r="I128" s="56" t="s">
        <v>202</v>
      </c>
      <c r="J128" s="56" t="s">
        <v>202</v>
      </c>
      <c r="K128" s="56" t="s">
        <v>202</v>
      </c>
      <c r="L128" s="56" t="s">
        <v>202</v>
      </c>
    </row>
    <row r="129" customFormat="false" ht="12" hidden="false" customHeight="false" outlineLevel="0" collapsed="false">
      <c r="A129" s="53"/>
      <c r="B129" s="55" t="s">
        <v>101</v>
      </c>
      <c r="D129" s="56" t="n">
        <v>2160</v>
      </c>
      <c r="E129" s="56" t="n">
        <v>1010</v>
      </c>
      <c r="F129" s="56" t="n">
        <v>1150</v>
      </c>
      <c r="G129" s="381" t="n">
        <v>53.1076066790352</v>
      </c>
      <c r="H129" s="58"/>
      <c r="I129" s="56" t="s">
        <v>202</v>
      </c>
      <c r="J129" s="56" t="s">
        <v>202</v>
      </c>
      <c r="K129" s="56" t="n">
        <v>0</v>
      </c>
      <c r="L129" s="381" t="n">
        <v>0</v>
      </c>
    </row>
    <row r="130" customFormat="false" ht="12" hidden="false" customHeight="false" outlineLevel="0" collapsed="false">
      <c r="A130" s="53"/>
      <c r="B130" s="55" t="s">
        <v>102</v>
      </c>
      <c r="D130" s="56" t="n">
        <v>50</v>
      </c>
      <c r="E130" s="56" t="n">
        <v>30</v>
      </c>
      <c r="F130" s="56" t="n">
        <v>20</v>
      </c>
      <c r="G130" s="381" t="n">
        <v>40.3846153846154</v>
      </c>
      <c r="H130" s="58"/>
      <c r="I130" s="56" t="s">
        <v>202</v>
      </c>
      <c r="J130" s="56" t="s">
        <v>202</v>
      </c>
      <c r="K130" s="56" t="n">
        <v>0</v>
      </c>
      <c r="L130" s="381" t="n">
        <v>0</v>
      </c>
    </row>
    <row r="131" customFormat="false" ht="12" hidden="false" customHeight="false" outlineLevel="0" collapsed="false">
      <c r="A131" s="53"/>
      <c r="B131" s="55" t="s">
        <v>103</v>
      </c>
      <c r="D131" s="56" t="n">
        <v>600</v>
      </c>
      <c r="E131" s="56" t="n">
        <v>320</v>
      </c>
      <c r="F131" s="56" t="n">
        <v>280</v>
      </c>
      <c r="G131" s="381" t="n">
        <v>46.9115191986644</v>
      </c>
      <c r="H131" s="58"/>
      <c r="I131" s="56" t="n">
        <v>40</v>
      </c>
      <c r="J131" s="56" t="n">
        <v>30</v>
      </c>
      <c r="K131" s="56" t="n">
        <v>10</v>
      </c>
      <c r="L131" s="381" t="n">
        <v>21.6216216216216</v>
      </c>
    </row>
    <row r="132" customFormat="false" ht="12" hidden="false" customHeight="false" outlineLevel="0" collapsed="false">
      <c r="A132" s="53"/>
      <c r="B132" s="55" t="s">
        <v>104</v>
      </c>
      <c r="D132" s="56" t="n">
        <v>280</v>
      </c>
      <c r="E132" s="56" t="n">
        <v>150</v>
      </c>
      <c r="F132" s="56" t="n">
        <v>130</v>
      </c>
      <c r="G132" s="381" t="n">
        <v>45.5516014234875</v>
      </c>
      <c r="H132" s="58"/>
      <c r="I132" s="56" t="n">
        <v>20</v>
      </c>
      <c r="J132" s="56" t="n">
        <v>20</v>
      </c>
      <c r="K132" s="56" t="n">
        <v>10</v>
      </c>
      <c r="L132" s="381" t="n">
        <v>27.2727272727273</v>
      </c>
    </row>
    <row r="133" customFormat="false" ht="12" hidden="false" customHeight="false" outlineLevel="0" collapsed="false">
      <c r="A133" s="53"/>
      <c r="B133" s="55" t="s">
        <v>105</v>
      </c>
      <c r="D133" s="56" t="n">
        <v>60</v>
      </c>
      <c r="E133" s="56" t="n">
        <v>30</v>
      </c>
      <c r="F133" s="56" t="n">
        <v>30</v>
      </c>
      <c r="G133" s="381" t="n">
        <v>54.2372881355932</v>
      </c>
      <c r="H133" s="58"/>
      <c r="I133" s="56" t="n">
        <v>10</v>
      </c>
      <c r="J133" s="56" t="s">
        <v>202</v>
      </c>
      <c r="K133" s="56" t="s">
        <v>202</v>
      </c>
      <c r="L133" s="56" t="s">
        <v>202</v>
      </c>
    </row>
    <row r="134" customFormat="false" ht="12" hidden="false" customHeight="false" outlineLevel="0" collapsed="false">
      <c r="A134" s="53"/>
      <c r="B134" s="55" t="s">
        <v>106</v>
      </c>
      <c r="D134" s="56" t="n">
        <v>180</v>
      </c>
      <c r="E134" s="56" t="n">
        <v>100</v>
      </c>
      <c r="F134" s="56" t="n">
        <v>80</v>
      </c>
      <c r="G134" s="381" t="n">
        <v>43.646408839779</v>
      </c>
      <c r="H134" s="58"/>
      <c r="I134" s="56" t="n">
        <v>10</v>
      </c>
      <c r="J134" s="56" t="s">
        <v>202</v>
      </c>
      <c r="K134" s="56" t="n">
        <v>10</v>
      </c>
      <c r="L134" s="381" t="n">
        <v>60</v>
      </c>
    </row>
    <row r="135" customFormat="false" ht="12" hidden="false" customHeight="false" outlineLevel="0" collapsed="false">
      <c r="A135" s="53"/>
      <c r="B135" s="55" t="s">
        <v>107</v>
      </c>
      <c r="D135" s="56" t="n">
        <v>950</v>
      </c>
      <c r="E135" s="56" t="n">
        <v>530</v>
      </c>
      <c r="F135" s="56" t="n">
        <v>420</v>
      </c>
      <c r="G135" s="381" t="n">
        <v>44.1860465116279</v>
      </c>
      <c r="H135" s="58"/>
      <c r="I135" s="56" t="n">
        <v>20</v>
      </c>
      <c r="J135" s="56" t="n">
        <v>20</v>
      </c>
      <c r="K135" s="56" t="s">
        <v>202</v>
      </c>
      <c r="L135" s="56" t="s">
        <v>202</v>
      </c>
    </row>
    <row r="136" customFormat="false" ht="12" hidden="false" customHeight="false" outlineLevel="0" collapsed="false">
      <c r="A136" s="53"/>
      <c r="B136" s="43"/>
      <c r="D136" s="60"/>
      <c r="E136" s="60"/>
      <c r="F136" s="60"/>
      <c r="G136" s="255"/>
      <c r="H136" s="58"/>
      <c r="I136" s="60"/>
      <c r="J136" s="60"/>
      <c r="K136" s="60"/>
      <c r="L136" s="255"/>
    </row>
    <row r="137" customFormat="false" ht="12" hidden="false" customHeight="false" outlineLevel="0" collapsed="false">
      <c r="A137" s="53"/>
      <c r="B137" s="54" t="s">
        <v>108</v>
      </c>
      <c r="D137" s="60"/>
      <c r="E137" s="60"/>
      <c r="F137" s="60"/>
      <c r="G137" s="255"/>
      <c r="H137" s="58"/>
      <c r="I137" s="60"/>
      <c r="J137" s="60"/>
      <c r="K137" s="60"/>
      <c r="L137" s="255"/>
    </row>
    <row r="138" customFormat="false" ht="12" hidden="false" customHeight="false" outlineLevel="0" collapsed="false">
      <c r="A138" s="53"/>
      <c r="B138" s="55" t="s">
        <v>354</v>
      </c>
      <c r="D138" s="56" t="n">
        <v>2200</v>
      </c>
      <c r="E138" s="56" t="n">
        <v>1390</v>
      </c>
      <c r="F138" s="56" t="n">
        <v>820</v>
      </c>
      <c r="G138" s="381" t="n">
        <v>37.0118074477748</v>
      </c>
      <c r="H138" s="58"/>
      <c r="I138" s="56" t="n">
        <v>150</v>
      </c>
      <c r="J138" s="56" t="n">
        <v>120</v>
      </c>
      <c r="K138" s="56" t="n">
        <v>40</v>
      </c>
      <c r="L138" s="381" t="n">
        <v>24.3421052631579</v>
      </c>
    </row>
    <row r="139" customFormat="false" ht="12" hidden="false" customHeight="false" outlineLevel="0" collapsed="false">
      <c r="A139" s="53"/>
      <c r="B139" s="55" t="s">
        <v>110</v>
      </c>
      <c r="D139" s="56" t="n">
        <v>6710</v>
      </c>
      <c r="E139" s="56" t="n">
        <v>2450</v>
      </c>
      <c r="F139" s="56" t="n">
        <v>4270</v>
      </c>
      <c r="G139" s="381" t="n">
        <v>63.5632355131834</v>
      </c>
      <c r="H139" s="58"/>
      <c r="I139" s="56" t="n">
        <v>10</v>
      </c>
      <c r="J139" s="56" t="n">
        <v>10</v>
      </c>
      <c r="K139" s="56" t="s">
        <v>202</v>
      </c>
      <c r="L139" s="56" t="s">
        <v>202</v>
      </c>
    </row>
    <row r="140" customFormat="false" ht="12" hidden="false" customHeight="false" outlineLevel="0" collapsed="false">
      <c r="A140" s="53"/>
      <c r="B140" s="55" t="s">
        <v>111</v>
      </c>
      <c r="D140" s="56" t="n">
        <v>2710</v>
      </c>
      <c r="E140" s="56" t="n">
        <v>1940</v>
      </c>
      <c r="F140" s="56" t="n">
        <v>770</v>
      </c>
      <c r="G140" s="381" t="n">
        <v>28.397341211226</v>
      </c>
      <c r="H140" s="58"/>
      <c r="I140" s="56" t="s">
        <v>202</v>
      </c>
      <c r="J140" s="56" t="s">
        <v>202</v>
      </c>
      <c r="K140" s="56" t="s">
        <v>202</v>
      </c>
      <c r="L140" s="56" t="s">
        <v>202</v>
      </c>
    </row>
    <row r="141" customFormat="false" ht="12" hidden="false" customHeight="false" outlineLevel="0" collapsed="false">
      <c r="A141" s="53"/>
      <c r="B141" s="55" t="s">
        <v>112</v>
      </c>
      <c r="D141" s="56" t="n">
        <v>300</v>
      </c>
      <c r="E141" s="56" t="n">
        <v>260</v>
      </c>
      <c r="F141" s="56" t="n">
        <v>40</v>
      </c>
      <c r="G141" s="381" t="n">
        <v>13.2450331125828</v>
      </c>
      <c r="H141" s="58"/>
      <c r="I141" s="56" t="s">
        <v>202</v>
      </c>
      <c r="J141" s="56" t="s">
        <v>202</v>
      </c>
      <c r="K141" s="56" t="n">
        <v>0</v>
      </c>
      <c r="L141" s="381" t="n">
        <v>0</v>
      </c>
    </row>
    <row r="142" customFormat="false" ht="12" hidden="false" customHeight="false" outlineLevel="0" collapsed="false">
      <c r="A142" s="53"/>
      <c r="B142" s="55" t="s">
        <v>113</v>
      </c>
      <c r="D142" s="56" t="n">
        <v>3380</v>
      </c>
      <c r="E142" s="56" t="n">
        <v>2390</v>
      </c>
      <c r="F142" s="56" t="n">
        <v>990</v>
      </c>
      <c r="G142" s="381" t="n">
        <v>29.1679005034054</v>
      </c>
      <c r="H142" s="58"/>
      <c r="I142" s="56" t="n">
        <v>30</v>
      </c>
      <c r="J142" s="56" t="n">
        <v>20</v>
      </c>
      <c r="K142" s="56" t="n">
        <v>10</v>
      </c>
      <c r="L142" s="381" t="n">
        <v>20</v>
      </c>
    </row>
    <row r="143" customFormat="false" ht="12" hidden="false" customHeight="false" outlineLevel="0" collapsed="false">
      <c r="A143" s="53"/>
      <c r="B143" s="55" t="s">
        <v>114</v>
      </c>
      <c r="D143" s="56" t="n">
        <v>1240</v>
      </c>
      <c r="E143" s="56" t="n">
        <v>830</v>
      </c>
      <c r="F143" s="56" t="n">
        <v>410</v>
      </c>
      <c r="G143" s="381" t="n">
        <v>32.741935483871</v>
      </c>
      <c r="H143" s="58"/>
      <c r="I143" s="56" t="s">
        <v>202</v>
      </c>
      <c r="J143" s="56" t="s">
        <v>202</v>
      </c>
      <c r="K143" s="56" t="n">
        <v>0</v>
      </c>
      <c r="L143" s="381" t="n">
        <v>0</v>
      </c>
    </row>
    <row r="144" customFormat="false" ht="12" hidden="false" customHeight="false" outlineLevel="0" collapsed="false">
      <c r="A144" s="53"/>
      <c r="B144" s="55" t="s">
        <v>115</v>
      </c>
      <c r="D144" s="56" t="n">
        <v>330</v>
      </c>
      <c r="E144" s="56" t="n">
        <v>220</v>
      </c>
      <c r="F144" s="56" t="n">
        <v>110</v>
      </c>
      <c r="G144" s="381" t="n">
        <v>33.8414634146342</v>
      </c>
      <c r="H144" s="58"/>
      <c r="I144" s="56" t="n">
        <v>10</v>
      </c>
      <c r="J144" s="56" t="n">
        <v>10</v>
      </c>
      <c r="K144" s="56" t="n">
        <v>10</v>
      </c>
      <c r="L144" s="381" t="n">
        <v>35.7142857142857</v>
      </c>
    </row>
    <row r="145" customFormat="false" ht="12" hidden="false" customHeight="false" outlineLevel="0" collapsed="false">
      <c r="A145" s="53"/>
      <c r="B145" s="55" t="s">
        <v>116</v>
      </c>
      <c r="D145" s="56" t="n">
        <v>110</v>
      </c>
      <c r="E145" s="56" t="n">
        <v>80</v>
      </c>
      <c r="F145" s="56" t="n">
        <v>30</v>
      </c>
      <c r="G145" s="381" t="n">
        <v>23.3644859813084</v>
      </c>
      <c r="H145" s="58"/>
      <c r="I145" s="56" t="s">
        <v>202</v>
      </c>
      <c r="J145" s="56" t="s">
        <v>202</v>
      </c>
      <c r="K145" s="56" t="n">
        <v>0</v>
      </c>
      <c r="L145" s="381" t="n">
        <v>0</v>
      </c>
    </row>
    <row r="146" customFormat="false" ht="12" hidden="false" customHeight="false" outlineLevel="0" collapsed="false">
      <c r="A146" s="53"/>
      <c r="B146" s="55" t="s">
        <v>117</v>
      </c>
      <c r="D146" s="56" t="n">
        <v>2630</v>
      </c>
      <c r="E146" s="56" t="n">
        <v>1810</v>
      </c>
      <c r="F146" s="56" t="n">
        <v>830</v>
      </c>
      <c r="G146" s="381" t="n">
        <v>31.4470186099506</v>
      </c>
      <c r="H146" s="58"/>
      <c r="I146" s="56" t="s">
        <v>202</v>
      </c>
      <c r="J146" s="56" t="s">
        <v>202</v>
      </c>
      <c r="K146" s="56" t="n">
        <v>0</v>
      </c>
      <c r="L146" s="381" t="n">
        <v>0</v>
      </c>
    </row>
    <row r="147" customFormat="false" ht="12" hidden="false" customHeight="false" outlineLevel="0" collapsed="false">
      <c r="A147" s="53"/>
      <c r="B147" s="55"/>
      <c r="D147" s="60"/>
      <c r="E147" s="60"/>
      <c r="F147" s="60"/>
      <c r="G147" s="255"/>
      <c r="H147" s="58"/>
      <c r="I147" s="60"/>
      <c r="J147" s="60"/>
      <c r="K147" s="60"/>
      <c r="L147" s="255"/>
    </row>
    <row r="148" customFormat="false" ht="12" hidden="false" customHeight="false" outlineLevel="0" collapsed="false">
      <c r="A148" s="53"/>
      <c r="B148" s="54" t="s">
        <v>221</v>
      </c>
      <c r="D148" s="60"/>
      <c r="E148" s="60"/>
      <c r="F148" s="60"/>
      <c r="G148" s="255"/>
      <c r="H148" s="58"/>
      <c r="I148" s="60"/>
      <c r="J148" s="60"/>
      <c r="K148" s="60"/>
      <c r="L148" s="255"/>
    </row>
    <row r="149" customFormat="false" ht="12" hidden="false" customHeight="false" outlineLevel="0" collapsed="false">
      <c r="A149" s="53"/>
      <c r="B149" s="55" t="s">
        <v>119</v>
      </c>
      <c r="D149" s="56" t="n">
        <v>10920</v>
      </c>
      <c r="E149" s="56" t="n">
        <v>4580</v>
      </c>
      <c r="F149" s="56" t="n">
        <v>6340</v>
      </c>
      <c r="G149" s="381" t="n">
        <v>58.0890436057164</v>
      </c>
      <c r="H149" s="58"/>
      <c r="I149" s="56" t="n">
        <v>170</v>
      </c>
      <c r="J149" s="56" t="n">
        <v>110</v>
      </c>
      <c r="K149" s="56" t="n">
        <v>60</v>
      </c>
      <c r="L149" s="381" t="n">
        <v>33.7349397590361</v>
      </c>
    </row>
    <row r="150" customFormat="false" ht="12" hidden="false" customHeight="false" outlineLevel="0" collapsed="false">
      <c r="A150" s="53"/>
      <c r="B150" s="55" t="s">
        <v>120</v>
      </c>
      <c r="D150" s="56" t="n">
        <v>12510</v>
      </c>
      <c r="E150" s="56" t="n">
        <v>3820</v>
      </c>
      <c r="F150" s="56" t="n">
        <v>8700</v>
      </c>
      <c r="G150" s="381" t="n">
        <v>69.4988410199025</v>
      </c>
      <c r="H150" s="58"/>
      <c r="I150" s="56" t="n">
        <v>20</v>
      </c>
      <c r="J150" s="56" t="n">
        <v>10</v>
      </c>
      <c r="K150" s="56" t="n">
        <v>10</v>
      </c>
      <c r="L150" s="381" t="n">
        <v>33.3333333333333</v>
      </c>
    </row>
    <row r="151" customFormat="false" ht="12" hidden="false" customHeight="false" outlineLevel="0" collapsed="false">
      <c r="A151" s="53"/>
      <c r="B151" s="55" t="s">
        <v>121</v>
      </c>
      <c r="D151" s="56" t="n">
        <v>7090</v>
      </c>
      <c r="E151" s="56" t="n">
        <v>2310</v>
      </c>
      <c r="F151" s="56" t="n">
        <v>4780</v>
      </c>
      <c r="G151" s="381" t="n">
        <v>67.4520316027088</v>
      </c>
      <c r="H151" s="58"/>
      <c r="I151" s="56" t="n">
        <v>10</v>
      </c>
      <c r="J151" s="56" t="s">
        <v>202</v>
      </c>
      <c r="K151" s="56" t="s">
        <v>202</v>
      </c>
      <c r="L151" s="56" t="s">
        <v>202</v>
      </c>
    </row>
    <row r="152" customFormat="false" ht="12" hidden="false" customHeight="false" outlineLevel="0" collapsed="false">
      <c r="A152" s="53"/>
      <c r="B152" s="55" t="s">
        <v>122</v>
      </c>
      <c r="D152" s="56" t="n">
        <v>76200</v>
      </c>
      <c r="E152" s="56" t="n">
        <v>22030</v>
      </c>
      <c r="F152" s="56" t="n">
        <v>54170</v>
      </c>
      <c r="G152" s="381" t="n">
        <v>71.0845429013885</v>
      </c>
      <c r="H152" s="58"/>
      <c r="I152" s="56" t="n">
        <v>40</v>
      </c>
      <c r="J152" s="56" t="n">
        <v>30</v>
      </c>
      <c r="K152" s="56" t="n">
        <v>10</v>
      </c>
      <c r="L152" s="381" t="n">
        <v>29.5454545454545</v>
      </c>
    </row>
    <row r="153" customFormat="false" ht="12" hidden="false" customHeight="false" outlineLevel="0" collapsed="false">
      <c r="A153" s="53"/>
      <c r="B153" s="55" t="s">
        <v>123</v>
      </c>
      <c r="D153" s="56" t="n">
        <v>14040</v>
      </c>
      <c r="E153" s="56" t="n">
        <v>4720</v>
      </c>
      <c r="F153" s="56" t="n">
        <v>9320</v>
      </c>
      <c r="G153" s="381" t="n">
        <v>66.3960692159795</v>
      </c>
      <c r="H153" s="58"/>
      <c r="I153" s="56" t="n">
        <v>20</v>
      </c>
      <c r="J153" s="56" t="n">
        <v>10</v>
      </c>
      <c r="K153" s="56" t="n">
        <v>10</v>
      </c>
      <c r="L153" s="381" t="n">
        <v>42.8571428571429</v>
      </c>
    </row>
    <row r="154" customFormat="false" ht="12" hidden="false" customHeight="false" outlineLevel="0" collapsed="false">
      <c r="A154" s="42"/>
      <c r="B154" s="55" t="s">
        <v>124</v>
      </c>
      <c r="D154" s="56" t="n">
        <v>3880</v>
      </c>
      <c r="E154" s="56" t="n">
        <v>2060</v>
      </c>
      <c r="F154" s="56" t="n">
        <v>1820</v>
      </c>
      <c r="G154" s="381" t="n">
        <v>46.8846549948507</v>
      </c>
      <c r="H154" s="58"/>
      <c r="I154" s="56" t="n">
        <v>50</v>
      </c>
      <c r="J154" s="56" t="n">
        <v>40</v>
      </c>
      <c r="K154" s="56" t="n">
        <v>10</v>
      </c>
      <c r="L154" s="381" t="n">
        <v>25</v>
      </c>
    </row>
    <row r="155" customFormat="false" ht="12" hidden="false" customHeight="false" outlineLevel="0" collapsed="false">
      <c r="A155" s="42"/>
      <c r="B155" s="55" t="s">
        <v>125</v>
      </c>
      <c r="D155" s="56" t="n">
        <v>670</v>
      </c>
      <c r="E155" s="56" t="n">
        <v>310</v>
      </c>
      <c r="F155" s="56" t="n">
        <v>360</v>
      </c>
      <c r="G155" s="381" t="n">
        <v>54.0298507462687</v>
      </c>
      <c r="H155" s="58"/>
      <c r="I155" s="56" t="s">
        <v>202</v>
      </c>
      <c r="J155" s="56" t="n">
        <v>0</v>
      </c>
      <c r="K155" s="56" t="s">
        <v>202</v>
      </c>
      <c r="L155" s="56" t="s">
        <v>202</v>
      </c>
    </row>
    <row r="156" customFormat="false" ht="12" hidden="false" customHeight="false" outlineLevel="0" collapsed="false">
      <c r="A156" s="42"/>
      <c r="B156" s="55"/>
      <c r="D156" s="60"/>
      <c r="E156" s="60"/>
      <c r="F156" s="60"/>
      <c r="G156" s="255"/>
      <c r="H156" s="58"/>
      <c r="I156" s="60"/>
      <c r="J156" s="60"/>
      <c r="K156" s="60"/>
      <c r="L156" s="255"/>
    </row>
    <row r="157" customFormat="false" ht="12" hidden="false" customHeight="false" outlineLevel="0" collapsed="false">
      <c r="A157" s="42"/>
      <c r="B157" s="68" t="s">
        <v>126</v>
      </c>
      <c r="D157" s="60"/>
      <c r="E157" s="60"/>
      <c r="F157" s="60"/>
      <c r="G157" s="255"/>
      <c r="H157" s="58"/>
      <c r="I157" s="60"/>
      <c r="J157" s="60"/>
      <c r="K157" s="60"/>
      <c r="L157" s="255"/>
    </row>
    <row r="158" customFormat="false" ht="12" hidden="false" customHeight="false" outlineLevel="0" collapsed="false">
      <c r="A158" s="42"/>
      <c r="B158" s="55" t="s">
        <v>127</v>
      </c>
      <c r="D158" s="56" t="n">
        <v>4440</v>
      </c>
      <c r="E158" s="56" t="n">
        <v>2220</v>
      </c>
      <c r="F158" s="56" t="n">
        <v>2220</v>
      </c>
      <c r="G158" s="381" t="n">
        <v>49.95499549955</v>
      </c>
      <c r="H158" s="58"/>
      <c r="I158" s="56" t="n">
        <v>180</v>
      </c>
      <c r="J158" s="56" t="n">
        <v>120</v>
      </c>
      <c r="K158" s="56" t="n">
        <v>60</v>
      </c>
      <c r="L158" s="381" t="n">
        <v>32.7683615819209</v>
      </c>
    </row>
    <row r="159" customFormat="false" ht="12" hidden="false" customHeight="false" outlineLevel="0" collapsed="false">
      <c r="A159" s="42"/>
      <c r="B159" s="55" t="s">
        <v>128</v>
      </c>
      <c r="D159" s="56" t="n">
        <v>440</v>
      </c>
      <c r="E159" s="56" t="n">
        <v>160</v>
      </c>
      <c r="F159" s="56" t="n">
        <v>280</v>
      </c>
      <c r="G159" s="381" t="n">
        <v>62.929061784897</v>
      </c>
      <c r="H159" s="58"/>
      <c r="I159" s="56" t="n">
        <v>10</v>
      </c>
      <c r="J159" s="56" t="s">
        <v>202</v>
      </c>
      <c r="K159" s="56" t="n">
        <v>10</v>
      </c>
      <c r="L159" s="381" t="n">
        <v>83.3333333333333</v>
      </c>
    </row>
    <row r="160" customFormat="false" ht="12" hidden="false" customHeight="false" outlineLevel="0" collapsed="false">
      <c r="A160" s="42"/>
      <c r="B160" s="55" t="s">
        <v>129</v>
      </c>
      <c r="D160" s="56" t="n">
        <v>1530</v>
      </c>
      <c r="E160" s="56" t="n">
        <v>470</v>
      </c>
      <c r="F160" s="56" t="n">
        <v>1060</v>
      </c>
      <c r="G160" s="381" t="n">
        <v>69.3864229765013</v>
      </c>
      <c r="H160" s="58"/>
      <c r="I160" s="56" t="n">
        <v>40</v>
      </c>
      <c r="J160" s="56" t="n">
        <v>20</v>
      </c>
      <c r="K160" s="56" t="n">
        <v>10</v>
      </c>
      <c r="L160" s="381" t="n">
        <v>36.8421052631579</v>
      </c>
    </row>
    <row r="161" customFormat="false" ht="12" hidden="false" customHeight="false" outlineLevel="0" collapsed="false">
      <c r="A161" s="42"/>
      <c r="B161" s="55" t="s">
        <v>130</v>
      </c>
      <c r="D161" s="56" t="n">
        <v>40</v>
      </c>
      <c r="E161" s="56" t="n">
        <v>20</v>
      </c>
      <c r="F161" s="56" t="n">
        <v>20</v>
      </c>
      <c r="G161" s="381" t="n">
        <v>50</v>
      </c>
      <c r="H161" s="58"/>
      <c r="I161" s="56" t="s">
        <v>202</v>
      </c>
      <c r="J161" s="56" t="s">
        <v>202</v>
      </c>
      <c r="K161" s="56" t="n">
        <v>0</v>
      </c>
      <c r="L161" s="381" t="n">
        <v>0</v>
      </c>
    </row>
    <row r="162" customFormat="false" ht="12" hidden="false" customHeight="false" outlineLevel="0" collapsed="false">
      <c r="A162" s="42"/>
      <c r="B162" s="55" t="s">
        <v>131</v>
      </c>
      <c r="D162" s="56" t="n">
        <v>310</v>
      </c>
      <c r="E162" s="56" t="n">
        <v>190</v>
      </c>
      <c r="F162" s="56" t="n">
        <v>120</v>
      </c>
      <c r="G162" s="381" t="n">
        <v>38.5350318471338</v>
      </c>
      <c r="H162" s="58"/>
      <c r="I162" s="56" t="s">
        <v>202</v>
      </c>
      <c r="J162" s="56" t="s">
        <v>202</v>
      </c>
      <c r="K162" s="56" t="n">
        <v>0</v>
      </c>
      <c r="L162" s="381" t="n">
        <v>0</v>
      </c>
    </row>
    <row r="163" customFormat="false" ht="12" hidden="false" customHeight="false" outlineLevel="0" collapsed="false">
      <c r="A163" s="42"/>
      <c r="B163" s="55" t="s">
        <v>132</v>
      </c>
      <c r="D163" s="56" t="n">
        <v>250</v>
      </c>
      <c r="E163" s="56" t="n">
        <v>110</v>
      </c>
      <c r="F163" s="56" t="n">
        <v>130</v>
      </c>
      <c r="G163" s="381" t="n">
        <v>54.4715447154472</v>
      </c>
      <c r="H163" s="58"/>
      <c r="I163" s="56" t="s">
        <v>202</v>
      </c>
      <c r="J163" s="56" t="s">
        <v>202</v>
      </c>
      <c r="K163" s="56" t="n">
        <v>0</v>
      </c>
      <c r="L163" s="381" t="n">
        <v>0</v>
      </c>
    </row>
    <row r="164" customFormat="false" ht="12" hidden="false" customHeight="false" outlineLevel="0" collapsed="false">
      <c r="A164" s="42"/>
      <c r="B164" s="55" t="s">
        <v>133</v>
      </c>
      <c r="D164" s="56" t="n">
        <v>200</v>
      </c>
      <c r="E164" s="56" t="n">
        <v>70</v>
      </c>
      <c r="F164" s="56" t="n">
        <v>140</v>
      </c>
      <c r="G164" s="381" t="n">
        <v>67.6616915422886</v>
      </c>
      <c r="H164" s="58"/>
      <c r="I164" s="56" t="n">
        <v>10</v>
      </c>
      <c r="J164" s="56" t="n">
        <v>10</v>
      </c>
      <c r="K164" s="56" t="s">
        <v>202</v>
      </c>
      <c r="L164" s="56" t="s">
        <v>202</v>
      </c>
    </row>
    <row r="165" customFormat="false" ht="12" hidden="false" customHeight="false" outlineLevel="0" collapsed="false">
      <c r="A165" s="42"/>
      <c r="B165" s="55" t="s">
        <v>134</v>
      </c>
      <c r="D165" s="56" t="n">
        <v>900</v>
      </c>
      <c r="E165" s="56" t="n">
        <v>550</v>
      </c>
      <c r="F165" s="56" t="n">
        <v>340</v>
      </c>
      <c r="G165" s="381" t="n">
        <v>38.3500557413601</v>
      </c>
      <c r="H165" s="58"/>
      <c r="I165" s="56" t="s">
        <v>348</v>
      </c>
      <c r="J165" s="56" t="s">
        <v>348</v>
      </c>
      <c r="K165" s="56" t="s">
        <v>348</v>
      </c>
      <c r="L165" s="56" t="s">
        <v>348</v>
      </c>
    </row>
    <row r="166" customFormat="false" ht="12" hidden="false" customHeight="false" outlineLevel="0" collapsed="false">
      <c r="A166" s="42"/>
      <c r="B166" s="55" t="s">
        <v>222</v>
      </c>
      <c r="D166" s="56" t="n">
        <v>70</v>
      </c>
      <c r="E166" s="56" t="n">
        <v>30</v>
      </c>
      <c r="F166" s="56" t="n">
        <v>50</v>
      </c>
      <c r="G166" s="381" t="n">
        <v>64.8648648648649</v>
      </c>
      <c r="H166" s="58"/>
      <c r="I166" s="56" t="s">
        <v>348</v>
      </c>
      <c r="J166" s="56" t="s">
        <v>348</v>
      </c>
      <c r="K166" s="56" t="s">
        <v>348</v>
      </c>
      <c r="L166" s="56" t="s">
        <v>348</v>
      </c>
    </row>
    <row r="167" customFormat="false" ht="12" hidden="false" customHeight="false" outlineLevel="0" collapsed="false">
      <c r="A167" s="42"/>
      <c r="B167" s="55" t="s">
        <v>355</v>
      </c>
      <c r="D167" s="56" t="n">
        <v>150</v>
      </c>
      <c r="E167" s="56" t="n">
        <v>80</v>
      </c>
      <c r="F167" s="56" t="n">
        <v>70</v>
      </c>
      <c r="G167" s="381" t="n">
        <v>45.0980392156863</v>
      </c>
      <c r="H167" s="58"/>
      <c r="I167" s="56" t="s">
        <v>202</v>
      </c>
      <c r="J167" s="56" t="s">
        <v>202</v>
      </c>
      <c r="K167" s="56" t="n">
        <v>0</v>
      </c>
      <c r="L167" s="381" t="n">
        <v>0</v>
      </c>
    </row>
    <row r="168" customFormat="false" ht="12" hidden="false" customHeight="false" outlineLevel="0" collapsed="false">
      <c r="A168" s="42"/>
      <c r="B168" s="55" t="s">
        <v>137</v>
      </c>
      <c r="D168" s="56" t="n">
        <v>110</v>
      </c>
      <c r="E168" s="56" t="n">
        <v>40</v>
      </c>
      <c r="F168" s="56" t="n">
        <v>70</v>
      </c>
      <c r="G168" s="381" t="n">
        <v>67.5925925925926</v>
      </c>
      <c r="H168" s="58"/>
      <c r="I168" s="56" t="s">
        <v>348</v>
      </c>
      <c r="J168" s="56" t="s">
        <v>348</v>
      </c>
      <c r="K168" s="56" t="s">
        <v>348</v>
      </c>
      <c r="L168" s="56" t="s">
        <v>348</v>
      </c>
    </row>
    <row r="169" customFormat="false" ht="12" hidden="false" customHeight="false" outlineLevel="0" collapsed="false">
      <c r="A169" s="42"/>
      <c r="B169" s="55" t="s">
        <v>223</v>
      </c>
      <c r="D169" s="56" t="n">
        <v>30</v>
      </c>
      <c r="E169" s="56" t="n">
        <v>20</v>
      </c>
      <c r="F169" s="56" t="n">
        <v>20</v>
      </c>
      <c r="G169" s="381" t="n">
        <v>48.3870967741936</v>
      </c>
      <c r="H169" s="58"/>
      <c r="I169" s="56" t="s">
        <v>202</v>
      </c>
      <c r="J169" s="56" t="n">
        <v>0</v>
      </c>
      <c r="K169" s="56" t="s">
        <v>202</v>
      </c>
      <c r="L169" s="56" t="s">
        <v>202</v>
      </c>
    </row>
    <row r="170" customFormat="false" ht="12" hidden="false" customHeight="false" outlineLevel="0" collapsed="false">
      <c r="A170" s="42"/>
      <c r="B170" s="55" t="s">
        <v>139</v>
      </c>
      <c r="D170" s="56" t="n">
        <v>1420</v>
      </c>
      <c r="E170" s="56" t="n">
        <v>720</v>
      </c>
      <c r="F170" s="56" t="n">
        <v>700</v>
      </c>
      <c r="G170" s="381" t="n">
        <v>49.1525423728814</v>
      </c>
      <c r="H170" s="58"/>
      <c r="I170" s="56" t="s">
        <v>202</v>
      </c>
      <c r="J170" s="56" t="s">
        <v>202</v>
      </c>
      <c r="K170" s="56" t="s">
        <v>202</v>
      </c>
      <c r="L170" s="56" t="s">
        <v>202</v>
      </c>
    </row>
    <row r="171" customFormat="false" ht="12" hidden="false" customHeight="false" outlineLevel="0" collapsed="false">
      <c r="A171" s="42"/>
      <c r="B171" s="55" t="s">
        <v>140</v>
      </c>
      <c r="D171" s="56" t="n">
        <v>150</v>
      </c>
      <c r="E171" s="56" t="n">
        <v>70</v>
      </c>
      <c r="F171" s="56" t="n">
        <v>80</v>
      </c>
      <c r="G171" s="381" t="n">
        <v>53.1034482758621</v>
      </c>
      <c r="H171" s="58"/>
      <c r="I171" s="56" t="s">
        <v>202</v>
      </c>
      <c r="J171" s="56" t="s">
        <v>202</v>
      </c>
      <c r="K171" s="56" t="n">
        <v>0</v>
      </c>
      <c r="L171" s="381" t="n">
        <v>0</v>
      </c>
    </row>
    <row r="172" customFormat="false" ht="12" hidden="false" customHeight="false" outlineLevel="0" collapsed="false">
      <c r="A172" s="42"/>
      <c r="B172" s="55" t="s">
        <v>141</v>
      </c>
      <c r="D172" s="56" t="n">
        <v>30</v>
      </c>
      <c r="E172" s="56" t="n">
        <v>20</v>
      </c>
      <c r="F172" s="56" t="n">
        <v>10</v>
      </c>
      <c r="G172" s="381" t="n">
        <v>37.5</v>
      </c>
      <c r="H172" s="58"/>
      <c r="I172" s="56" t="s">
        <v>202</v>
      </c>
      <c r="J172" s="56" t="s">
        <v>202</v>
      </c>
      <c r="K172" s="56" t="n">
        <v>0</v>
      </c>
      <c r="L172" s="381" t="n">
        <v>0</v>
      </c>
    </row>
    <row r="173" customFormat="false" ht="12" hidden="false" customHeight="false" outlineLevel="0" collapsed="false">
      <c r="A173" s="42"/>
      <c r="B173" s="55" t="s">
        <v>142</v>
      </c>
      <c r="D173" s="56" t="n">
        <v>1200</v>
      </c>
      <c r="E173" s="56" t="n">
        <v>460</v>
      </c>
      <c r="F173" s="56" t="n">
        <v>730</v>
      </c>
      <c r="G173" s="381" t="n">
        <v>61.3389121338912</v>
      </c>
      <c r="H173" s="58"/>
      <c r="I173" s="56" t="s">
        <v>202</v>
      </c>
      <c r="J173" s="56" t="s">
        <v>202</v>
      </c>
      <c r="K173" s="56" t="n">
        <v>0</v>
      </c>
      <c r="L173" s="381" t="n">
        <v>0</v>
      </c>
    </row>
    <row r="174" customFormat="false" ht="12" hidden="false" customHeight="false" outlineLevel="0" collapsed="false">
      <c r="A174" s="42"/>
      <c r="B174" s="55" t="s">
        <v>143</v>
      </c>
      <c r="D174" s="56" t="n">
        <v>320</v>
      </c>
      <c r="E174" s="56" t="n">
        <v>260</v>
      </c>
      <c r="F174" s="56" t="n">
        <v>60</v>
      </c>
      <c r="G174" s="381" t="n">
        <v>19.1222570532915</v>
      </c>
      <c r="H174" s="58"/>
      <c r="I174" s="56" t="s">
        <v>202</v>
      </c>
      <c r="J174" s="56" t="s">
        <v>202</v>
      </c>
      <c r="K174" s="56" t="n">
        <v>0</v>
      </c>
      <c r="L174" s="381" t="n">
        <v>0</v>
      </c>
    </row>
    <row r="175" customFormat="false" ht="12" hidden="false" customHeight="false" outlineLevel="0" collapsed="false">
      <c r="A175" s="42"/>
      <c r="B175" s="55" t="s">
        <v>144</v>
      </c>
      <c r="D175" s="56" t="n">
        <v>4040</v>
      </c>
      <c r="E175" s="56" t="n">
        <v>3120</v>
      </c>
      <c r="F175" s="56" t="n">
        <v>910</v>
      </c>
      <c r="G175" s="381" t="n">
        <v>22.6517967781908</v>
      </c>
      <c r="H175" s="58"/>
      <c r="I175" s="56" t="s">
        <v>202</v>
      </c>
      <c r="J175" s="56" t="s">
        <v>202</v>
      </c>
      <c r="K175" s="56" t="s">
        <v>202</v>
      </c>
      <c r="L175" s="56" t="s">
        <v>202</v>
      </c>
    </row>
    <row r="176" customFormat="false" ht="12" hidden="false" customHeight="false" outlineLevel="0" collapsed="false">
      <c r="A176" s="42"/>
      <c r="B176" s="55" t="s">
        <v>145</v>
      </c>
      <c r="D176" s="56" t="n">
        <v>220</v>
      </c>
      <c r="E176" s="56" t="n">
        <v>100</v>
      </c>
      <c r="F176" s="56" t="n">
        <v>120</v>
      </c>
      <c r="G176" s="381" t="n">
        <v>52.9953917050691</v>
      </c>
      <c r="H176" s="58"/>
      <c r="I176" s="56" t="s">
        <v>202</v>
      </c>
      <c r="J176" s="56" t="s">
        <v>202</v>
      </c>
      <c r="K176" s="56" t="n">
        <v>0</v>
      </c>
      <c r="L176" s="381" t="n">
        <v>0</v>
      </c>
    </row>
    <row r="177" customFormat="false" ht="12" hidden="false" customHeight="false" outlineLevel="0" collapsed="false">
      <c r="A177" s="42"/>
      <c r="B177" s="55" t="s">
        <v>146</v>
      </c>
      <c r="D177" s="56" t="n">
        <v>70</v>
      </c>
      <c r="E177" s="56" t="n">
        <v>30</v>
      </c>
      <c r="F177" s="56" t="n">
        <v>50</v>
      </c>
      <c r="G177" s="381" t="n">
        <v>64.8648648648649</v>
      </c>
      <c r="H177" s="58"/>
      <c r="I177" s="56" t="s">
        <v>202</v>
      </c>
      <c r="J177" s="56" t="n">
        <v>0</v>
      </c>
      <c r="K177" s="56" t="s">
        <v>202</v>
      </c>
      <c r="L177" s="56" t="s">
        <v>202</v>
      </c>
    </row>
    <row r="178" customFormat="false" ht="12" hidden="false" customHeight="false" outlineLevel="0" collapsed="false">
      <c r="A178" s="42"/>
      <c r="B178" s="55" t="s">
        <v>147</v>
      </c>
      <c r="D178" s="56" t="n">
        <v>150</v>
      </c>
      <c r="E178" s="56" t="n">
        <v>70</v>
      </c>
      <c r="F178" s="56" t="n">
        <v>70</v>
      </c>
      <c r="G178" s="381" t="n">
        <v>50.6849315068493</v>
      </c>
      <c r="H178" s="58"/>
      <c r="I178" s="56" t="s">
        <v>202</v>
      </c>
      <c r="J178" s="56" t="s">
        <v>202</v>
      </c>
      <c r="K178" s="56" t="n">
        <v>0</v>
      </c>
      <c r="L178" s="381" t="n">
        <v>0</v>
      </c>
    </row>
    <row r="179" customFormat="false" ht="12" hidden="false" customHeight="false" outlineLevel="0" collapsed="false">
      <c r="A179" s="42"/>
      <c r="B179" s="55" t="s">
        <v>148</v>
      </c>
      <c r="D179" s="56" t="n">
        <v>220</v>
      </c>
      <c r="E179" s="56" t="n">
        <v>150</v>
      </c>
      <c r="F179" s="56" t="n">
        <v>80</v>
      </c>
      <c r="G179" s="381" t="n">
        <v>33.6322869955157</v>
      </c>
      <c r="H179" s="58"/>
      <c r="I179" s="56" t="s">
        <v>202</v>
      </c>
      <c r="J179" s="56" t="s">
        <v>202</v>
      </c>
      <c r="K179" s="56" t="n">
        <v>0</v>
      </c>
      <c r="L179" s="381" t="n">
        <v>0</v>
      </c>
    </row>
    <row r="180" customFormat="false" ht="12" hidden="false" customHeight="false" outlineLevel="0" collapsed="false">
      <c r="A180" s="42"/>
      <c r="B180" s="55"/>
      <c r="D180" s="60"/>
      <c r="E180" s="60"/>
      <c r="F180" s="60"/>
      <c r="G180" s="255"/>
      <c r="H180" s="58"/>
      <c r="I180" s="60"/>
      <c r="J180" s="60"/>
      <c r="K180" s="60"/>
      <c r="L180" s="255"/>
    </row>
    <row r="181" customFormat="false" ht="12" hidden="false" customHeight="false" outlineLevel="0" collapsed="false">
      <c r="A181" s="42"/>
      <c r="B181" s="68" t="s">
        <v>321</v>
      </c>
      <c r="D181" s="60"/>
      <c r="E181" s="60"/>
      <c r="F181" s="60"/>
      <c r="G181" s="255"/>
      <c r="H181" s="58"/>
      <c r="I181" s="60"/>
      <c r="J181" s="60"/>
      <c r="K181" s="60"/>
      <c r="L181" s="255"/>
    </row>
    <row r="182" customFormat="false" ht="12" hidden="false" customHeight="false" outlineLevel="0" collapsed="false">
      <c r="A182" s="42"/>
      <c r="B182" s="55" t="s">
        <v>224</v>
      </c>
      <c r="D182" s="56" t="n">
        <v>5650</v>
      </c>
      <c r="E182" s="56" t="n">
        <v>2440</v>
      </c>
      <c r="F182" s="56" t="n">
        <v>3210</v>
      </c>
      <c r="G182" s="381" t="n">
        <v>56.8672566371681</v>
      </c>
      <c r="H182" s="58"/>
      <c r="I182" s="56" t="n">
        <v>140</v>
      </c>
      <c r="J182" s="56" t="n">
        <v>90</v>
      </c>
      <c r="K182" s="56" t="n">
        <v>50</v>
      </c>
      <c r="L182" s="381" t="n">
        <v>34.0740740740741</v>
      </c>
    </row>
    <row r="183" customFormat="false" ht="12" hidden="false" customHeight="false" outlineLevel="0" collapsed="false">
      <c r="A183" s="42"/>
      <c r="B183" s="55" t="s">
        <v>151</v>
      </c>
      <c r="D183" s="56" t="n">
        <v>100</v>
      </c>
      <c r="E183" s="56" t="n">
        <v>40</v>
      </c>
      <c r="F183" s="56" t="n">
        <v>60</v>
      </c>
      <c r="G183" s="381" t="n">
        <v>59.1836734693878</v>
      </c>
      <c r="H183" s="58"/>
      <c r="I183" s="56" t="s">
        <v>202</v>
      </c>
      <c r="J183" s="56" t="n">
        <v>0</v>
      </c>
      <c r="K183" s="56" t="s">
        <v>202</v>
      </c>
      <c r="L183" s="56" t="s">
        <v>202</v>
      </c>
    </row>
    <row r="184" customFormat="false" ht="12" hidden="false" customHeight="false" outlineLevel="0" collapsed="false">
      <c r="A184" s="42"/>
      <c r="B184" s="55" t="s">
        <v>152</v>
      </c>
      <c r="C184" s="102"/>
      <c r="D184" s="56" t="n">
        <v>290</v>
      </c>
      <c r="E184" s="56" t="n">
        <v>140</v>
      </c>
      <c r="F184" s="56" t="n">
        <v>150</v>
      </c>
      <c r="G184" s="381" t="n">
        <v>50.6944444444444</v>
      </c>
      <c r="H184" s="58"/>
      <c r="I184" s="56" t="s">
        <v>202</v>
      </c>
      <c r="J184" s="56" t="s">
        <v>202</v>
      </c>
      <c r="K184" s="56" t="s">
        <v>202</v>
      </c>
      <c r="L184" s="56" t="s">
        <v>202</v>
      </c>
    </row>
    <row r="185" customFormat="false" ht="12" hidden="false" customHeight="false" outlineLevel="0" collapsed="false">
      <c r="A185" s="42"/>
      <c r="B185" s="43"/>
      <c r="C185" s="237"/>
      <c r="D185" s="60"/>
      <c r="E185" s="60"/>
      <c r="F185" s="60"/>
      <c r="G185" s="237"/>
      <c r="H185" s="385"/>
      <c r="I185" s="60"/>
      <c r="J185" s="60"/>
      <c r="K185" s="60"/>
      <c r="L185" s="237"/>
      <c r="M185" s="386"/>
    </row>
    <row r="186" customFormat="false" ht="12" hidden="false" customHeight="false" outlineLevel="0" collapsed="false">
      <c r="A186" s="69"/>
      <c r="B186" s="70" t="s">
        <v>153</v>
      </c>
      <c r="C186" s="347"/>
      <c r="D186" s="71" t="n">
        <v>542900</v>
      </c>
      <c r="E186" s="71" t="n">
        <v>255670</v>
      </c>
      <c r="F186" s="71" t="n">
        <v>287240</v>
      </c>
      <c r="G186" s="387" t="n">
        <v>52.9077938416255</v>
      </c>
      <c r="H186" s="388"/>
      <c r="I186" s="71" t="n">
        <v>4540</v>
      </c>
      <c r="J186" s="71" t="n">
        <v>3190</v>
      </c>
      <c r="K186" s="71" t="n">
        <v>1360</v>
      </c>
      <c r="L186" s="387" t="n">
        <v>29.8</v>
      </c>
    </row>
    <row r="187" customFormat="false" ht="12" hidden="false" customHeight="false" outlineLevel="0" collapsed="false">
      <c r="A187" s="69"/>
      <c r="B187" s="72"/>
      <c r="C187" s="241"/>
      <c r="D187" s="59"/>
      <c r="E187" s="59"/>
      <c r="F187" s="59"/>
      <c r="G187" s="380"/>
      <c r="L187" s="389" t="s">
        <v>225</v>
      </c>
    </row>
    <row r="188" customFormat="false" ht="12" hidden="false" customHeight="false" outlineLevel="0" collapsed="false">
      <c r="A188" s="69"/>
      <c r="B188" s="72"/>
      <c r="C188" s="241"/>
      <c r="D188" s="59"/>
      <c r="E188" s="59"/>
      <c r="F188" s="59"/>
      <c r="G188" s="380"/>
    </row>
    <row r="189" customFormat="false" ht="15.75" hidden="false" customHeight="true" outlineLevel="0" collapsed="false">
      <c r="B189" s="390" t="s">
        <v>254</v>
      </c>
      <c r="C189" s="390"/>
      <c r="D189" s="390"/>
      <c r="E189" s="390"/>
      <c r="F189" s="390"/>
      <c r="G189" s="390"/>
      <c r="H189" s="390"/>
      <c r="I189" s="390"/>
      <c r="J189" s="390"/>
      <c r="K189" s="390"/>
      <c r="L189" s="390"/>
      <c r="M189" s="391"/>
    </row>
    <row r="190" customFormat="false" ht="12" hidden="false" customHeight="true" outlineLevel="0" collapsed="false">
      <c r="B190" s="105" t="s">
        <v>303</v>
      </c>
      <c r="C190" s="105"/>
      <c r="D190" s="105"/>
      <c r="E190" s="105"/>
      <c r="F190" s="105"/>
      <c r="G190" s="105"/>
      <c r="H190" s="105"/>
      <c r="I190" s="392"/>
      <c r="J190" s="392"/>
      <c r="K190" s="392"/>
      <c r="L190" s="221"/>
      <c r="M190" s="221"/>
    </row>
    <row r="191" customFormat="false" ht="12" hidden="false" customHeight="false" outlineLevel="0" collapsed="false">
      <c r="B191" s="131"/>
      <c r="C191" s="241"/>
      <c r="D191" s="59"/>
      <c r="E191" s="59"/>
      <c r="F191" s="59"/>
      <c r="G191" s="380"/>
    </row>
    <row r="192" customFormat="false" ht="12" hidden="false" customHeight="false" outlineLevel="0" collapsed="false">
      <c r="B192" s="131"/>
      <c r="C192" s="241"/>
      <c r="D192" s="59"/>
      <c r="E192" s="59"/>
      <c r="F192" s="59"/>
      <c r="G192" s="380"/>
    </row>
    <row r="193" customFormat="false" ht="12" hidden="false" customHeight="false" outlineLevel="0" collapsed="false">
      <c r="B193" s="393"/>
      <c r="C193" s="394"/>
      <c r="D193" s="395"/>
      <c r="E193" s="395"/>
      <c r="F193" s="395"/>
      <c r="G193" s="396"/>
      <c r="H193" s="395"/>
      <c r="I193" s="395"/>
      <c r="J193" s="397"/>
      <c r="K193" s="397"/>
      <c r="L193" s="307"/>
      <c r="M193" s="386"/>
    </row>
    <row r="194" customFormat="false" ht="12" hidden="false" customHeight="false" outlineLevel="0" collapsed="false">
      <c r="B194" s="308"/>
      <c r="C194" s="394"/>
      <c r="D194" s="395"/>
      <c r="E194" s="395"/>
      <c r="F194" s="395"/>
      <c r="G194" s="396"/>
      <c r="H194" s="395"/>
      <c r="I194" s="395"/>
      <c r="J194" s="397"/>
      <c r="K194" s="397"/>
      <c r="L194" s="307"/>
      <c r="M194" s="386"/>
    </row>
    <row r="195" customFormat="false" ht="12" hidden="false" customHeight="false" outlineLevel="0" collapsed="false">
      <c r="B195" s="308"/>
      <c r="C195" s="394"/>
      <c r="D195" s="395"/>
      <c r="E195" s="395"/>
      <c r="F195" s="395"/>
      <c r="G195" s="396"/>
      <c r="H195" s="395"/>
      <c r="I195" s="395"/>
      <c r="J195" s="397"/>
      <c r="K195" s="397"/>
      <c r="L195" s="307"/>
      <c r="M195" s="386"/>
    </row>
    <row r="196" customFormat="false" ht="12" hidden="false" customHeight="false" outlineLevel="0" collapsed="false">
      <c r="B196" s="394"/>
      <c r="C196" s="394"/>
      <c r="D196" s="395"/>
      <c r="E196" s="395"/>
      <c r="F196" s="395"/>
      <c r="G196" s="396"/>
      <c r="H196" s="395"/>
      <c r="I196" s="395"/>
      <c r="J196" s="397"/>
      <c r="K196" s="397"/>
      <c r="L196" s="307"/>
      <c r="M196" s="386"/>
    </row>
    <row r="197" customFormat="false" ht="12" hidden="false" customHeight="false" outlineLevel="0" collapsed="false">
      <c r="B197" s="308"/>
      <c r="C197" s="394"/>
      <c r="D197" s="395"/>
      <c r="E197" s="395"/>
      <c r="F197" s="395"/>
      <c r="G197" s="396"/>
      <c r="H197" s="395"/>
      <c r="I197" s="395"/>
      <c r="J197" s="397"/>
      <c r="K197" s="397"/>
      <c r="L197" s="307"/>
      <c r="M197" s="386"/>
    </row>
    <row r="198" customFormat="false" ht="12" hidden="false" customHeight="false" outlineLevel="0" collapsed="false">
      <c r="B198" s="398"/>
      <c r="C198" s="394"/>
      <c r="D198" s="395"/>
      <c r="E198" s="395"/>
      <c r="F198" s="395"/>
      <c r="G198" s="396"/>
      <c r="H198" s="395"/>
      <c r="I198" s="395"/>
      <c r="J198" s="397"/>
      <c r="K198" s="397"/>
      <c r="L198" s="307"/>
      <c r="M198" s="386"/>
    </row>
  </sheetData>
  <mergeCells count="4">
    <mergeCell ref="D7:G7"/>
    <mergeCell ref="I7:L7"/>
    <mergeCell ref="B189:L189"/>
    <mergeCell ref="B190:H190"/>
  </mergeCells>
  <printOptions headings="false" gridLines="false" gridLinesSet="true" horizontalCentered="false" verticalCentered="false"/>
  <pageMargins left="0.440277777777778" right="0.35" top="0.579861111111111" bottom="0.5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1" min="1" style="0" width="3.99"/>
    <col collapsed="false" customWidth="true" hidden="false" outlineLevel="0" max="2" min="2" style="0" width="59.32"/>
    <col collapsed="false" customWidth="true" hidden="false" outlineLevel="0" max="5" min="3" style="44" width="9.15"/>
    <col collapsed="false" customWidth="true" hidden="false" outlineLevel="0" max="6" min="6" style="44" width="11.15"/>
    <col collapsed="false" customWidth="true" hidden="false" outlineLevel="0" max="7" min="7" style="0" width="13.82"/>
    <col collapsed="false" customWidth="true" hidden="false" outlineLevel="0" max="8" min="8" style="0" width="12.82"/>
    <col collapsed="false" customWidth="true" hidden="false" outlineLevel="0" max="9" min="9" style="0" width="3.49"/>
    <col collapsed="false" customWidth="true" hidden="false" outlineLevel="0" max="12" min="10" style="44" width="9.15"/>
    <col collapsed="false" customWidth="true" hidden="false" outlineLevel="0" max="13" min="13" style="44" width="10.66"/>
    <col collapsed="false" customWidth="true" hidden="false" outlineLevel="0" max="14" min="14" style="0" width="13.33"/>
    <col collapsed="false" customWidth="true" hidden="false" outlineLevel="0" max="15" min="15" style="0" width="14.49"/>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56</v>
      </c>
    </row>
    <row r="4" customFormat="false" ht="12" hidden="false" customHeight="false" outlineLevel="0" collapsed="false">
      <c r="B4" s="0" t="s">
        <v>6</v>
      </c>
    </row>
    <row r="6" customFormat="false" ht="12" hidden="false" customHeight="true" outlineLevel="0" collapsed="false">
      <c r="A6" s="241"/>
      <c r="B6" s="297"/>
      <c r="C6" s="362" t="s">
        <v>293</v>
      </c>
      <c r="D6" s="362"/>
      <c r="E6" s="362"/>
      <c r="F6" s="362"/>
      <c r="G6" s="362"/>
      <c r="H6" s="362"/>
      <c r="I6" s="367"/>
      <c r="J6" s="362" t="s">
        <v>341</v>
      </c>
      <c r="K6" s="362"/>
      <c r="L6" s="362"/>
      <c r="M6" s="362"/>
      <c r="N6" s="362"/>
      <c r="O6" s="362"/>
    </row>
    <row r="7" customFormat="false" ht="12" hidden="false" customHeight="false" outlineLevel="0" collapsed="false">
      <c r="A7" s="342"/>
      <c r="B7" s="342"/>
      <c r="C7" s="361"/>
      <c r="D7" s="361"/>
      <c r="E7" s="361"/>
      <c r="F7" s="361"/>
      <c r="G7" s="367"/>
      <c r="H7" s="367"/>
      <c r="I7" s="367"/>
      <c r="J7" s="361"/>
      <c r="K7" s="361"/>
      <c r="L7" s="361"/>
      <c r="M7" s="361"/>
      <c r="N7" s="367"/>
      <c r="O7" s="367"/>
    </row>
    <row r="8" customFormat="false" ht="12" hidden="false" customHeight="false" outlineLevel="0" collapsed="false">
      <c r="A8" s="241"/>
      <c r="B8" s="364"/>
      <c r="C8" s="371"/>
      <c r="D8" s="372"/>
      <c r="E8" s="45"/>
      <c r="F8" s="45"/>
      <c r="G8" s="399" t="s">
        <v>357</v>
      </c>
      <c r="H8" s="399" t="s">
        <v>357</v>
      </c>
      <c r="I8" s="399"/>
      <c r="J8" s="371"/>
      <c r="K8" s="372"/>
      <c r="L8" s="45"/>
      <c r="M8" s="45"/>
      <c r="N8" s="399" t="s">
        <v>357</v>
      </c>
      <c r="O8" s="399" t="s">
        <v>357</v>
      </c>
    </row>
    <row r="9" customFormat="false" ht="12" hidden="false" customHeight="false" outlineLevel="0" collapsed="false">
      <c r="A9" s="241"/>
      <c r="B9" s="368"/>
      <c r="C9" s="45"/>
      <c r="D9" s="45"/>
      <c r="E9" s="372" t="s">
        <v>358</v>
      </c>
      <c r="F9" s="372" t="s">
        <v>359</v>
      </c>
      <c r="G9" s="400" t="s">
        <v>358</v>
      </c>
      <c r="H9" s="399" t="s">
        <v>359</v>
      </c>
      <c r="I9" s="399"/>
      <c r="J9" s="45"/>
      <c r="K9" s="45"/>
      <c r="L9" s="372" t="s">
        <v>358</v>
      </c>
      <c r="M9" s="372" t="s">
        <v>359</v>
      </c>
      <c r="N9" s="400" t="s">
        <v>358</v>
      </c>
      <c r="O9" s="399" t="s">
        <v>359</v>
      </c>
    </row>
    <row r="10" customFormat="false" ht="12" hidden="false" customHeight="false" outlineLevel="0" collapsed="false">
      <c r="A10" s="241"/>
      <c r="B10" s="70" t="s">
        <v>343</v>
      </c>
      <c r="C10" s="375" t="s">
        <v>182</v>
      </c>
      <c r="D10" s="375" t="s">
        <v>286</v>
      </c>
      <c r="E10" s="375" t="s">
        <v>360</v>
      </c>
      <c r="F10" s="375" t="s">
        <v>361</v>
      </c>
      <c r="G10" s="401" t="s">
        <v>360</v>
      </c>
      <c r="H10" s="402" t="s">
        <v>361</v>
      </c>
      <c r="I10" s="402"/>
      <c r="J10" s="375" t="s">
        <v>182</v>
      </c>
      <c r="K10" s="375" t="s">
        <v>286</v>
      </c>
      <c r="L10" s="375" t="s">
        <v>360</v>
      </c>
      <c r="M10" s="375" t="s">
        <v>361</v>
      </c>
      <c r="N10" s="401" t="s">
        <v>360</v>
      </c>
      <c r="O10" s="402" t="s">
        <v>361</v>
      </c>
    </row>
    <row r="11" customFormat="false" ht="12" hidden="false" customHeight="false" outlineLevel="0" collapsed="false">
      <c r="A11" s="241"/>
      <c r="B11" s="378"/>
      <c r="C11" s="385"/>
      <c r="D11" s="385"/>
      <c r="E11" s="385"/>
      <c r="F11" s="385"/>
      <c r="G11" s="403"/>
      <c r="H11" s="404"/>
      <c r="I11" s="404"/>
      <c r="J11" s="385"/>
      <c r="K11" s="385"/>
      <c r="L11" s="385"/>
      <c r="M11" s="385"/>
      <c r="N11" s="403"/>
      <c r="O11" s="404"/>
    </row>
    <row r="12" customFormat="false" ht="12" hidden="false" customHeight="false" outlineLevel="0" collapsed="false">
      <c r="A12" s="53"/>
      <c r="B12" s="54" t="s">
        <v>8</v>
      </c>
      <c r="I12" s="102"/>
    </row>
    <row r="13" customFormat="false" ht="12" hidden="false" customHeight="false" outlineLevel="0" collapsed="false">
      <c r="A13" s="53"/>
      <c r="B13" s="55" t="s">
        <v>200</v>
      </c>
      <c r="C13" s="56" t="n">
        <v>8800</v>
      </c>
      <c r="D13" s="56" t="n">
        <v>6400</v>
      </c>
      <c r="E13" s="56" t="n">
        <v>1170</v>
      </c>
      <c r="F13" s="56" t="n">
        <v>1230</v>
      </c>
      <c r="G13" s="381" t="n">
        <v>13.2727272727273</v>
      </c>
      <c r="H13" s="381" t="n">
        <v>14.0113636363636</v>
      </c>
      <c r="I13" s="255"/>
      <c r="J13" s="56" t="n">
        <v>70</v>
      </c>
      <c r="K13" s="56" t="n">
        <v>50</v>
      </c>
      <c r="L13" s="56" t="n">
        <v>10</v>
      </c>
      <c r="M13" s="56" t="n">
        <v>10</v>
      </c>
      <c r="N13" s="381" t="n">
        <v>12.8571428571429</v>
      </c>
      <c r="O13" s="381" t="n">
        <v>11.4285714285714</v>
      </c>
      <c r="P13" s="405"/>
    </row>
    <row r="14" customFormat="false" ht="12" hidden="false" customHeight="false" outlineLevel="0" collapsed="false">
      <c r="A14" s="53"/>
      <c r="B14" s="55" t="s">
        <v>201</v>
      </c>
      <c r="C14" s="56" t="n">
        <v>40</v>
      </c>
      <c r="D14" s="56" t="n">
        <v>0</v>
      </c>
      <c r="E14" s="56" t="n">
        <v>0</v>
      </c>
      <c r="F14" s="56" t="n">
        <v>40</v>
      </c>
      <c r="G14" s="381" t="n">
        <v>0</v>
      </c>
      <c r="H14" s="381" t="n">
        <v>92.6829268292683</v>
      </c>
      <c r="I14" s="255"/>
      <c r="J14" s="56" t="s">
        <v>202</v>
      </c>
      <c r="K14" s="56" t="s">
        <v>202</v>
      </c>
      <c r="L14" s="56" t="n">
        <v>0</v>
      </c>
      <c r="M14" s="56" t="s">
        <v>202</v>
      </c>
      <c r="N14" s="381" t="n">
        <v>0</v>
      </c>
      <c r="O14" s="56" t="s">
        <v>202</v>
      </c>
    </row>
    <row r="15" customFormat="false" ht="12" hidden="false" customHeight="false" outlineLevel="0" collapsed="false">
      <c r="A15" s="53"/>
      <c r="B15" s="55" t="s">
        <v>11</v>
      </c>
      <c r="C15" s="56" t="n">
        <v>40</v>
      </c>
      <c r="D15" s="56" t="n">
        <v>20</v>
      </c>
      <c r="E15" s="56" t="s">
        <v>202</v>
      </c>
      <c r="F15" s="56" t="n">
        <v>20</v>
      </c>
      <c r="G15" s="56" t="s">
        <v>202</v>
      </c>
      <c r="H15" s="381" t="n">
        <v>44.1860465116279</v>
      </c>
      <c r="I15" s="255"/>
      <c r="J15" s="56" t="n">
        <v>10</v>
      </c>
      <c r="K15" s="56" t="s">
        <v>202</v>
      </c>
      <c r="L15" s="56" t="n">
        <v>0</v>
      </c>
      <c r="M15" s="56" t="s">
        <v>202</v>
      </c>
      <c r="N15" s="381" t="n">
        <v>0</v>
      </c>
      <c r="O15" s="56" t="s">
        <v>202</v>
      </c>
    </row>
    <row r="16" customFormat="false" ht="12" hidden="false" customHeight="false" outlineLevel="0" collapsed="false">
      <c r="A16" s="53"/>
      <c r="B16" s="55" t="s">
        <v>12</v>
      </c>
      <c r="C16" s="56" t="n">
        <v>320</v>
      </c>
      <c r="D16" s="56" t="n">
        <v>230</v>
      </c>
      <c r="E16" s="56" t="n">
        <v>70</v>
      </c>
      <c r="F16" s="56" t="n">
        <v>20</v>
      </c>
      <c r="G16" s="381" t="n">
        <v>22.2570532915361</v>
      </c>
      <c r="H16" s="381" t="n">
        <v>5.64263322884013</v>
      </c>
      <c r="I16" s="255"/>
      <c r="J16" s="56" t="n">
        <v>10</v>
      </c>
      <c r="K16" s="56" t="n">
        <v>10</v>
      </c>
      <c r="L16" s="56" t="n">
        <v>0</v>
      </c>
      <c r="M16" s="56" t="n">
        <v>0</v>
      </c>
      <c r="N16" s="381" t="n">
        <v>0</v>
      </c>
      <c r="O16" s="381" t="n">
        <v>0</v>
      </c>
    </row>
    <row r="17" customFormat="false" ht="12" hidden="false" customHeight="false" outlineLevel="0" collapsed="false">
      <c r="A17" s="53"/>
      <c r="B17" s="55" t="s">
        <v>13</v>
      </c>
      <c r="C17" s="56" t="n">
        <v>670</v>
      </c>
      <c r="D17" s="56" t="n">
        <v>440</v>
      </c>
      <c r="E17" s="56" t="n">
        <v>150</v>
      </c>
      <c r="F17" s="56" t="n">
        <v>90</v>
      </c>
      <c r="G17" s="381" t="n">
        <v>21.9402985074627</v>
      </c>
      <c r="H17" s="381" t="n">
        <v>12.6865671641791</v>
      </c>
      <c r="I17" s="255"/>
      <c r="J17" s="56" t="n">
        <v>60</v>
      </c>
      <c r="K17" s="56" t="n">
        <v>50</v>
      </c>
      <c r="L17" s="56" t="n">
        <v>10</v>
      </c>
      <c r="M17" s="56" t="n">
        <v>10</v>
      </c>
      <c r="N17" s="381" t="n">
        <v>8.06451612903226</v>
      </c>
      <c r="O17" s="381" t="n">
        <v>17.741935483871</v>
      </c>
    </row>
    <row r="18" customFormat="false" ht="12" hidden="false" customHeight="false" outlineLevel="0" collapsed="false">
      <c r="A18" s="53"/>
      <c r="B18" s="55"/>
      <c r="C18" s="60"/>
      <c r="D18" s="60"/>
      <c r="E18" s="60"/>
      <c r="F18" s="60"/>
      <c r="G18" s="255"/>
      <c r="H18" s="255"/>
      <c r="I18" s="255"/>
      <c r="J18" s="60"/>
      <c r="K18" s="60"/>
      <c r="L18" s="60"/>
      <c r="M18" s="60"/>
      <c r="N18" s="255"/>
      <c r="O18" s="255"/>
    </row>
    <row r="19" customFormat="false" ht="12" hidden="false" customHeight="false" outlineLevel="0" collapsed="false">
      <c r="A19" s="53"/>
      <c r="B19" s="54" t="s">
        <v>14</v>
      </c>
      <c r="C19" s="60"/>
      <c r="D19" s="60"/>
      <c r="E19" s="60"/>
      <c r="F19" s="60"/>
      <c r="G19" s="255"/>
      <c r="H19" s="255"/>
      <c r="I19" s="255"/>
      <c r="J19" s="60"/>
      <c r="K19" s="60"/>
      <c r="L19" s="60"/>
      <c r="M19" s="60"/>
      <c r="N19" s="255"/>
      <c r="O19" s="255"/>
    </row>
    <row r="20" customFormat="false" ht="12" hidden="false" customHeight="false" outlineLevel="0" collapsed="false">
      <c r="A20" s="53"/>
      <c r="B20" s="55" t="s">
        <v>15</v>
      </c>
      <c r="C20" s="56" t="n">
        <v>1630</v>
      </c>
      <c r="D20" s="56" t="n">
        <v>1040</v>
      </c>
      <c r="E20" s="56" t="n">
        <v>140</v>
      </c>
      <c r="F20" s="56" t="n">
        <v>450</v>
      </c>
      <c r="G20" s="381" t="n">
        <v>8.70631514408339</v>
      </c>
      <c r="H20" s="381" t="n">
        <v>27.4064990803188</v>
      </c>
      <c r="I20" s="255"/>
      <c r="J20" s="56" t="n">
        <v>160</v>
      </c>
      <c r="K20" s="56" t="n">
        <v>110</v>
      </c>
      <c r="L20" s="56" t="n">
        <v>10</v>
      </c>
      <c r="M20" s="56" t="n">
        <v>40</v>
      </c>
      <c r="N20" s="381" t="n">
        <v>4.34782608695652</v>
      </c>
      <c r="O20" s="381" t="n">
        <v>25.4658385093168</v>
      </c>
    </row>
    <row r="21" customFormat="false" ht="12" hidden="false" customHeight="false" outlineLevel="0" collapsed="false">
      <c r="A21" s="53"/>
      <c r="B21" s="55" t="s">
        <v>16</v>
      </c>
      <c r="C21" s="56" t="n">
        <v>650</v>
      </c>
      <c r="D21" s="56" t="n">
        <v>460</v>
      </c>
      <c r="E21" s="56" t="n">
        <v>70</v>
      </c>
      <c r="F21" s="56" t="n">
        <v>120</v>
      </c>
      <c r="G21" s="381" t="n">
        <v>11.2135176651306</v>
      </c>
      <c r="H21" s="381" t="n">
        <v>18.1259600614439</v>
      </c>
      <c r="I21" s="255"/>
      <c r="J21" s="56" t="n">
        <v>10</v>
      </c>
      <c r="K21" s="56" t="n">
        <v>10</v>
      </c>
      <c r="L21" s="56" t="n">
        <v>0</v>
      </c>
      <c r="M21" s="56" t="s">
        <v>202</v>
      </c>
      <c r="N21" s="381" t="n">
        <v>0</v>
      </c>
      <c r="O21" s="56" t="s">
        <v>202</v>
      </c>
    </row>
    <row r="22" customFormat="false" ht="12" hidden="false" customHeight="false" outlineLevel="0" collapsed="false">
      <c r="A22" s="53"/>
      <c r="B22" s="55" t="s">
        <v>17</v>
      </c>
      <c r="C22" s="56" t="n">
        <v>80</v>
      </c>
      <c r="D22" s="56" t="n">
        <v>20</v>
      </c>
      <c r="E22" s="56" t="s">
        <v>202</v>
      </c>
      <c r="F22" s="56" t="n">
        <v>50</v>
      </c>
      <c r="G22" s="56" t="s">
        <v>202</v>
      </c>
      <c r="H22" s="381" t="n">
        <v>69.7368421052632</v>
      </c>
      <c r="I22" s="255"/>
      <c r="J22" s="56" t="s">
        <v>202</v>
      </c>
      <c r="K22" s="56" t="s">
        <v>202</v>
      </c>
      <c r="L22" s="56" t="n">
        <v>0</v>
      </c>
      <c r="M22" s="56" t="s">
        <v>202</v>
      </c>
      <c r="N22" s="381" t="n">
        <v>0</v>
      </c>
      <c r="O22" s="56" t="s">
        <v>202</v>
      </c>
    </row>
    <row r="23" customFormat="false" ht="12" hidden="false" customHeight="false" outlineLevel="0" collapsed="false">
      <c r="A23" s="53"/>
      <c r="B23" s="55" t="s">
        <v>18</v>
      </c>
      <c r="C23" s="56" t="n">
        <v>80</v>
      </c>
      <c r="D23" s="56" t="n">
        <v>60</v>
      </c>
      <c r="E23" s="56" t="n">
        <v>10</v>
      </c>
      <c r="F23" s="56" t="n">
        <v>10</v>
      </c>
      <c r="G23" s="381" t="n">
        <v>7.59493670886076</v>
      </c>
      <c r="H23" s="381" t="n">
        <v>17.7215189873418</v>
      </c>
      <c r="I23" s="255"/>
      <c r="J23" s="56" t="n">
        <v>60</v>
      </c>
      <c r="K23" s="56" t="n">
        <v>50</v>
      </c>
      <c r="L23" s="56" t="s">
        <v>202</v>
      </c>
      <c r="M23" s="56" t="n">
        <v>10</v>
      </c>
      <c r="N23" s="56" t="s">
        <v>202</v>
      </c>
      <c r="O23" s="381" t="n">
        <v>15.5172413793103</v>
      </c>
    </row>
    <row r="24" customFormat="false" ht="12" hidden="false" customHeight="false" outlineLevel="0" collapsed="false">
      <c r="A24" s="53"/>
      <c r="B24" s="43"/>
      <c r="C24" s="60"/>
      <c r="D24" s="60"/>
      <c r="E24" s="60"/>
      <c r="F24" s="60"/>
      <c r="G24" s="255"/>
      <c r="H24" s="255"/>
      <c r="I24" s="255"/>
      <c r="J24" s="60"/>
      <c r="K24" s="60"/>
      <c r="L24" s="60"/>
      <c r="M24" s="60"/>
      <c r="N24" s="255"/>
      <c r="O24" s="255"/>
    </row>
    <row r="25" customFormat="false" ht="12" hidden="false" customHeight="false" outlineLevel="0" collapsed="false">
      <c r="A25" s="53"/>
      <c r="B25" s="54" t="s">
        <v>19</v>
      </c>
      <c r="C25" s="60"/>
      <c r="D25" s="60"/>
      <c r="E25" s="60"/>
      <c r="F25" s="60"/>
      <c r="G25" s="255"/>
      <c r="H25" s="255"/>
      <c r="I25" s="255"/>
      <c r="J25" s="60"/>
      <c r="K25" s="60"/>
      <c r="L25" s="60"/>
      <c r="M25" s="60"/>
      <c r="N25" s="255"/>
      <c r="O25" s="255"/>
    </row>
    <row r="26" customFormat="false" ht="12" hidden="false" customHeight="false" outlineLevel="0" collapsed="false">
      <c r="A26" s="53"/>
      <c r="B26" s="55" t="s">
        <v>19</v>
      </c>
      <c r="C26" s="56" t="n">
        <v>1090</v>
      </c>
      <c r="D26" s="56" t="n">
        <v>790</v>
      </c>
      <c r="E26" s="56" t="n">
        <v>180</v>
      </c>
      <c r="F26" s="56" t="n">
        <v>120</v>
      </c>
      <c r="G26" s="381" t="n">
        <v>16.4825046040516</v>
      </c>
      <c r="H26" s="381" t="n">
        <v>10.865561694291</v>
      </c>
      <c r="I26" s="255"/>
      <c r="J26" s="56" t="n">
        <v>110</v>
      </c>
      <c r="K26" s="56" t="n">
        <v>90</v>
      </c>
      <c r="L26" s="56" t="s">
        <v>202</v>
      </c>
      <c r="M26" s="56" t="n">
        <v>20</v>
      </c>
      <c r="N26" s="56" t="s">
        <v>202</v>
      </c>
      <c r="O26" s="381" t="n">
        <v>18.5185185185185</v>
      </c>
    </row>
    <row r="27" customFormat="false" ht="12" hidden="false" customHeight="false" outlineLevel="0" collapsed="false">
      <c r="A27" s="53"/>
      <c r="B27" s="55"/>
      <c r="C27" s="60"/>
      <c r="D27" s="60"/>
      <c r="E27" s="60"/>
      <c r="F27" s="60"/>
      <c r="G27" s="255"/>
      <c r="H27" s="255"/>
      <c r="I27" s="255"/>
      <c r="J27" s="60"/>
      <c r="K27" s="60"/>
      <c r="L27" s="60"/>
      <c r="M27" s="60"/>
      <c r="N27" s="255"/>
      <c r="O27" s="255"/>
    </row>
    <row r="28" customFormat="false" ht="12" hidden="false" customHeight="false" outlineLevel="0" collapsed="false">
      <c r="A28" s="53"/>
      <c r="B28" s="54" t="s">
        <v>20</v>
      </c>
      <c r="C28" s="60"/>
      <c r="D28" s="60"/>
      <c r="E28" s="60"/>
      <c r="F28" s="60"/>
      <c r="G28" s="255"/>
      <c r="H28" s="255"/>
      <c r="I28" s="255"/>
      <c r="J28" s="60"/>
      <c r="K28" s="60"/>
      <c r="L28" s="60"/>
      <c r="M28" s="60"/>
      <c r="N28" s="255"/>
      <c r="O28" s="255"/>
    </row>
    <row r="29" customFormat="false" ht="12" hidden="false" customHeight="false" outlineLevel="0" collapsed="false">
      <c r="A29" s="53"/>
      <c r="B29" s="55" t="s">
        <v>21</v>
      </c>
      <c r="C29" s="56" t="n">
        <v>70</v>
      </c>
      <c r="D29" s="56" t="n">
        <v>60</v>
      </c>
      <c r="E29" s="56" t="n">
        <v>20</v>
      </c>
      <c r="F29" s="56" t="n">
        <v>0</v>
      </c>
      <c r="G29" s="381" t="n">
        <v>21.9178082191781</v>
      </c>
      <c r="H29" s="381" t="n">
        <v>0</v>
      </c>
      <c r="I29" s="255"/>
      <c r="J29" s="56" t="s">
        <v>202</v>
      </c>
      <c r="K29" s="56" t="s">
        <v>202</v>
      </c>
      <c r="L29" s="56" t="n">
        <v>0</v>
      </c>
      <c r="M29" s="56" t="n">
        <v>0</v>
      </c>
      <c r="N29" s="381" t="n">
        <v>0</v>
      </c>
      <c r="O29" s="381" t="n">
        <v>0</v>
      </c>
    </row>
    <row r="30" customFormat="false" ht="12" hidden="false" customHeight="false" outlineLevel="0" collapsed="false">
      <c r="A30" s="53"/>
      <c r="B30" s="55" t="s">
        <v>22</v>
      </c>
      <c r="C30" s="56" t="n">
        <v>100</v>
      </c>
      <c r="D30" s="56" t="n">
        <v>60</v>
      </c>
      <c r="E30" s="56" t="n">
        <v>10</v>
      </c>
      <c r="F30" s="56" t="n">
        <v>20</v>
      </c>
      <c r="G30" s="381" t="n">
        <v>14.4329896907216</v>
      </c>
      <c r="H30" s="381" t="n">
        <v>21.6494845360825</v>
      </c>
      <c r="I30" s="255"/>
      <c r="J30" s="56" t="n">
        <v>10</v>
      </c>
      <c r="K30" s="56" t="s">
        <v>202</v>
      </c>
      <c r="L30" s="56" t="n">
        <v>0</v>
      </c>
      <c r="M30" s="56" t="s">
        <v>202</v>
      </c>
      <c r="N30" s="381" t="n">
        <v>0</v>
      </c>
      <c r="O30" s="56" t="s">
        <v>202</v>
      </c>
    </row>
    <row r="31" customFormat="false" ht="12" hidden="false" customHeight="false" outlineLevel="0" collapsed="false">
      <c r="A31" s="53"/>
      <c r="B31" s="55" t="s">
        <v>23</v>
      </c>
      <c r="C31" s="56" t="n">
        <v>130</v>
      </c>
      <c r="D31" s="56" t="n">
        <v>100</v>
      </c>
      <c r="E31" s="56" t="n">
        <v>20</v>
      </c>
      <c r="F31" s="56" t="s">
        <v>202</v>
      </c>
      <c r="G31" s="381" t="n">
        <v>17.0542635658915</v>
      </c>
      <c r="H31" s="56" t="s">
        <v>202</v>
      </c>
      <c r="I31" s="255"/>
      <c r="J31" s="56" t="n">
        <v>10</v>
      </c>
      <c r="K31" s="56" t="n">
        <v>10</v>
      </c>
      <c r="L31" s="56" t="n">
        <v>0</v>
      </c>
      <c r="M31" s="56" t="n">
        <v>0</v>
      </c>
      <c r="N31" s="381" t="n">
        <v>0</v>
      </c>
      <c r="O31" s="381" t="n">
        <v>0</v>
      </c>
    </row>
    <row r="32" customFormat="false" ht="12" hidden="false" customHeight="false" outlineLevel="0" collapsed="false">
      <c r="A32" s="53"/>
      <c r="B32" s="55" t="s">
        <v>24</v>
      </c>
      <c r="C32" s="56" t="n">
        <v>340</v>
      </c>
      <c r="D32" s="56" t="n">
        <v>240</v>
      </c>
      <c r="E32" s="56" t="n">
        <v>20</v>
      </c>
      <c r="F32" s="56" t="n">
        <v>80</v>
      </c>
      <c r="G32" s="381" t="n">
        <v>4.71976401179941</v>
      </c>
      <c r="H32" s="381" t="n">
        <v>24.7787610619469</v>
      </c>
      <c r="I32" s="255"/>
      <c r="J32" s="56" t="n">
        <v>20</v>
      </c>
      <c r="K32" s="56" t="n">
        <v>20</v>
      </c>
      <c r="L32" s="56" t="n">
        <v>0</v>
      </c>
      <c r="M32" s="56" t="s">
        <v>202</v>
      </c>
      <c r="N32" s="381" t="n">
        <v>0</v>
      </c>
      <c r="O32" s="56" t="s">
        <v>202</v>
      </c>
    </row>
    <row r="33" customFormat="false" ht="12" hidden="false" customHeight="false" outlineLevel="0" collapsed="false">
      <c r="A33" s="53"/>
      <c r="B33" s="55" t="s">
        <v>25</v>
      </c>
      <c r="C33" s="56" t="n">
        <v>270</v>
      </c>
      <c r="D33" s="56" t="n">
        <v>270</v>
      </c>
      <c r="E33" s="56" t="s">
        <v>202</v>
      </c>
      <c r="F33" s="56" t="n">
        <v>0</v>
      </c>
      <c r="G33" s="56" t="s">
        <v>202</v>
      </c>
      <c r="H33" s="381" t="n">
        <v>0</v>
      </c>
      <c r="I33" s="255"/>
      <c r="J33" s="56" t="n">
        <v>10</v>
      </c>
      <c r="K33" s="56" t="n">
        <v>10</v>
      </c>
      <c r="L33" s="56" t="n">
        <v>0</v>
      </c>
      <c r="M33" s="56" t="n">
        <v>0</v>
      </c>
      <c r="N33" s="381" t="n">
        <v>0</v>
      </c>
      <c r="O33" s="381" t="n">
        <v>0</v>
      </c>
    </row>
    <row r="34" customFormat="false" ht="12" hidden="false" customHeight="false" outlineLevel="0" collapsed="false">
      <c r="A34" s="53"/>
      <c r="B34" s="55" t="s">
        <v>345</v>
      </c>
      <c r="C34" s="56" t="n">
        <v>3430</v>
      </c>
      <c r="D34" s="56" t="n">
        <v>2760</v>
      </c>
      <c r="E34" s="56" t="n">
        <v>210</v>
      </c>
      <c r="F34" s="56" t="n">
        <v>460</v>
      </c>
      <c r="G34" s="381" t="n">
        <v>6.12780857893201</v>
      </c>
      <c r="H34" s="381" t="n">
        <v>13.276918587686</v>
      </c>
      <c r="I34" s="255"/>
      <c r="J34" s="56" t="n">
        <v>50</v>
      </c>
      <c r="K34" s="56" t="n">
        <v>40</v>
      </c>
      <c r="L34" s="56" t="s">
        <v>202</v>
      </c>
      <c r="M34" s="56" t="n">
        <v>10</v>
      </c>
      <c r="N34" s="56" t="s">
        <v>202</v>
      </c>
      <c r="O34" s="381" t="n">
        <v>24.4897959183673</v>
      </c>
    </row>
    <row r="35" customFormat="false" ht="12" hidden="false" customHeight="false" outlineLevel="0" collapsed="false">
      <c r="A35" s="53"/>
      <c r="B35" s="55" t="s">
        <v>27</v>
      </c>
      <c r="C35" s="56" t="n">
        <v>720</v>
      </c>
      <c r="D35" s="56" t="n">
        <v>700</v>
      </c>
      <c r="E35" s="56" t="n">
        <v>10</v>
      </c>
      <c r="F35" s="56" t="n">
        <v>10</v>
      </c>
      <c r="G35" s="381" t="n">
        <v>1.94444444444444</v>
      </c>
      <c r="H35" s="381" t="n">
        <v>1.11111111111111</v>
      </c>
      <c r="I35" s="255"/>
      <c r="J35" s="56" t="n">
        <v>0</v>
      </c>
      <c r="K35" s="56" t="n">
        <v>0</v>
      </c>
      <c r="L35" s="56" t="n">
        <v>0</v>
      </c>
      <c r="M35" s="56" t="n">
        <v>0</v>
      </c>
      <c r="N35" s="381" t="n">
        <v>0</v>
      </c>
      <c r="O35" s="381" t="n">
        <v>0</v>
      </c>
    </row>
    <row r="36" customFormat="false" ht="12" hidden="false" customHeight="false" outlineLevel="0" collapsed="false">
      <c r="A36" s="42"/>
      <c r="B36" s="43"/>
      <c r="C36" s="60"/>
      <c r="D36" s="60"/>
      <c r="E36" s="60"/>
      <c r="F36" s="60"/>
      <c r="G36" s="255"/>
      <c r="H36" s="255"/>
      <c r="I36" s="255"/>
      <c r="J36" s="60"/>
      <c r="K36" s="60"/>
      <c r="L36" s="60"/>
      <c r="M36" s="60"/>
      <c r="N36" s="255"/>
      <c r="O36" s="255"/>
    </row>
    <row r="37" customFormat="false" ht="12" hidden="false" customHeight="false" outlineLevel="0" collapsed="false">
      <c r="A37" s="53"/>
      <c r="B37" s="54" t="s">
        <v>28</v>
      </c>
      <c r="C37" s="60"/>
      <c r="D37" s="60"/>
      <c r="E37" s="60"/>
      <c r="F37" s="60"/>
      <c r="G37" s="255"/>
      <c r="H37" s="255"/>
      <c r="I37" s="255"/>
      <c r="J37" s="60"/>
      <c r="K37" s="60"/>
      <c r="L37" s="60"/>
      <c r="M37" s="60"/>
      <c r="N37" s="255"/>
      <c r="O37" s="255"/>
    </row>
    <row r="38" customFormat="false" ht="12" hidden="false" customHeight="false" outlineLevel="0" collapsed="false">
      <c r="A38" s="62"/>
      <c r="B38" s="63" t="s">
        <v>204</v>
      </c>
      <c r="C38" s="64" t="n">
        <v>77530</v>
      </c>
      <c r="D38" s="64" t="n">
        <v>39060</v>
      </c>
      <c r="E38" s="64" t="n">
        <v>3140</v>
      </c>
      <c r="F38" s="64" t="n">
        <v>35330</v>
      </c>
      <c r="G38" s="381" t="n">
        <v>4.05401919306573</v>
      </c>
      <c r="H38" s="381" t="n">
        <v>45.5654731193891</v>
      </c>
      <c r="I38" s="406"/>
      <c r="J38" s="64" t="n">
        <v>290</v>
      </c>
      <c r="K38" s="64" t="n">
        <v>210</v>
      </c>
      <c r="L38" s="64" t="n">
        <v>10</v>
      </c>
      <c r="M38" s="64" t="n">
        <v>80</v>
      </c>
      <c r="N38" s="381" t="n">
        <v>2.38095238095238</v>
      </c>
      <c r="O38" s="381" t="n">
        <v>27.2108843537415</v>
      </c>
    </row>
    <row r="39" customFormat="false" ht="12" hidden="false" customHeight="false" outlineLevel="0" collapsed="false">
      <c r="A39" s="62"/>
      <c r="B39" s="63" t="s">
        <v>205</v>
      </c>
      <c r="C39" s="64" t="n">
        <v>21880</v>
      </c>
      <c r="D39" s="64" t="n">
        <v>12760</v>
      </c>
      <c r="E39" s="64" t="n">
        <v>1390</v>
      </c>
      <c r="F39" s="64" t="n">
        <v>7730</v>
      </c>
      <c r="G39" s="381" t="n">
        <v>6.36654478976234</v>
      </c>
      <c r="H39" s="381" t="n">
        <v>35.3382084095064</v>
      </c>
      <c r="I39" s="406"/>
      <c r="J39" s="64" t="n">
        <v>100</v>
      </c>
      <c r="K39" s="64" t="n">
        <v>80</v>
      </c>
      <c r="L39" s="64" t="n">
        <v>0</v>
      </c>
      <c r="M39" s="64" t="n">
        <v>20</v>
      </c>
      <c r="N39" s="381" t="n">
        <v>0</v>
      </c>
      <c r="O39" s="381" t="n">
        <v>17.3469387755102</v>
      </c>
    </row>
    <row r="40" customFormat="false" ht="12" hidden="false" customHeight="false" outlineLevel="0" collapsed="false">
      <c r="A40" s="53"/>
      <c r="B40" s="55" t="s">
        <v>28</v>
      </c>
      <c r="C40" s="56" t="n">
        <v>99410</v>
      </c>
      <c r="D40" s="56" t="n">
        <v>51810</v>
      </c>
      <c r="E40" s="56" t="n">
        <v>4540</v>
      </c>
      <c r="F40" s="56" t="n">
        <v>43060</v>
      </c>
      <c r="G40" s="381" t="n">
        <v>4.56301303718011</v>
      </c>
      <c r="H40" s="381" t="n">
        <v>43.3144213745373</v>
      </c>
      <c r="I40" s="255"/>
      <c r="J40" s="56" t="n">
        <v>390</v>
      </c>
      <c r="K40" s="56" t="n">
        <v>290</v>
      </c>
      <c r="L40" s="56" t="n">
        <v>10</v>
      </c>
      <c r="M40" s="56" t="n">
        <v>100</v>
      </c>
      <c r="N40" s="381" t="n">
        <v>1.78571428571429</v>
      </c>
      <c r="O40" s="381" t="n">
        <v>24.7448979591837</v>
      </c>
    </row>
    <row r="41" customFormat="false" ht="12" hidden="false" customHeight="false" outlineLevel="0" collapsed="false">
      <c r="A41" s="53"/>
      <c r="B41" s="55" t="s">
        <v>32</v>
      </c>
      <c r="C41" s="56" t="n">
        <v>4700</v>
      </c>
      <c r="D41" s="56" t="n">
        <v>3340</v>
      </c>
      <c r="E41" s="56" t="n">
        <v>340</v>
      </c>
      <c r="F41" s="56" t="n">
        <v>1020</v>
      </c>
      <c r="G41" s="381" t="n">
        <v>7.14589536367503</v>
      </c>
      <c r="H41" s="381" t="n">
        <v>21.7566992769034</v>
      </c>
      <c r="I41" s="255"/>
      <c r="J41" s="56" t="n">
        <v>10</v>
      </c>
      <c r="K41" s="56" t="n">
        <v>10</v>
      </c>
      <c r="L41" s="56" t="n">
        <v>0</v>
      </c>
      <c r="M41" s="56" t="s">
        <v>202</v>
      </c>
      <c r="N41" s="381" t="n">
        <v>0</v>
      </c>
      <c r="O41" s="56" t="s">
        <v>202</v>
      </c>
    </row>
    <row r="42" customFormat="false" ht="12" hidden="false" customHeight="false" outlineLevel="0" collapsed="false">
      <c r="A42" s="42"/>
      <c r="B42" s="43"/>
      <c r="C42" s="60"/>
      <c r="D42" s="60"/>
      <c r="E42" s="60"/>
      <c r="F42" s="60"/>
      <c r="G42" s="255"/>
      <c r="H42" s="255"/>
      <c r="I42" s="255"/>
      <c r="J42" s="60"/>
      <c r="K42" s="60"/>
      <c r="L42" s="60"/>
      <c r="M42" s="60"/>
      <c r="N42" s="255"/>
      <c r="O42" s="255"/>
    </row>
    <row r="43" customFormat="false" ht="12" hidden="false" customHeight="false" outlineLevel="0" collapsed="false">
      <c r="A43" s="53"/>
      <c r="B43" s="54" t="s">
        <v>33</v>
      </c>
      <c r="C43" s="60"/>
      <c r="D43" s="60"/>
      <c r="E43" s="60"/>
      <c r="F43" s="60"/>
      <c r="G43" s="255"/>
      <c r="H43" s="255"/>
      <c r="I43" s="255"/>
      <c r="J43" s="60"/>
      <c r="K43" s="60"/>
      <c r="L43" s="60"/>
      <c r="M43" s="60"/>
      <c r="N43" s="255"/>
      <c r="O43" s="255"/>
    </row>
    <row r="44" customFormat="false" ht="12" hidden="false" customHeight="false" outlineLevel="0" collapsed="false">
      <c r="A44" s="53"/>
      <c r="B44" s="55" t="s">
        <v>34</v>
      </c>
      <c r="C44" s="56" t="n">
        <v>540</v>
      </c>
      <c r="D44" s="56" t="n">
        <v>450</v>
      </c>
      <c r="E44" s="56" t="n">
        <v>30</v>
      </c>
      <c r="F44" s="56" t="n">
        <v>60</v>
      </c>
      <c r="G44" s="381" t="n">
        <v>5.91497227356747</v>
      </c>
      <c r="H44" s="381" t="n">
        <v>11.8299445471349</v>
      </c>
      <c r="I44" s="255"/>
      <c r="J44" s="56" t="n">
        <v>10</v>
      </c>
      <c r="K44" s="56" t="n">
        <v>10</v>
      </c>
      <c r="L44" s="56" t="n">
        <v>0</v>
      </c>
      <c r="M44" s="56" t="s">
        <v>202</v>
      </c>
      <c r="N44" s="381" t="n">
        <v>0</v>
      </c>
      <c r="O44" s="56" t="s">
        <v>202</v>
      </c>
    </row>
    <row r="45" customFormat="false" ht="12" hidden="false" customHeight="false" outlineLevel="0" collapsed="false">
      <c r="A45" s="53"/>
      <c r="B45" s="55"/>
      <c r="C45" s="60"/>
      <c r="D45" s="60"/>
      <c r="E45" s="60"/>
      <c r="F45" s="60"/>
      <c r="G45" s="255"/>
      <c r="H45" s="255"/>
      <c r="I45" s="255"/>
      <c r="J45" s="60"/>
      <c r="K45" s="60"/>
      <c r="L45" s="60"/>
      <c r="M45" s="60"/>
      <c r="N45" s="255"/>
      <c r="O45" s="255"/>
    </row>
    <row r="46" customFormat="false" ht="12" hidden="false" customHeight="false" outlineLevel="0" collapsed="false">
      <c r="A46" s="53"/>
      <c r="B46" s="54" t="s">
        <v>35</v>
      </c>
      <c r="C46" s="60"/>
      <c r="D46" s="60"/>
      <c r="E46" s="60"/>
      <c r="F46" s="60"/>
      <c r="G46" s="255"/>
      <c r="H46" s="255"/>
      <c r="I46" s="255"/>
      <c r="J46" s="60"/>
      <c r="K46" s="60"/>
      <c r="L46" s="60"/>
      <c r="M46" s="60"/>
      <c r="N46" s="255"/>
      <c r="O46" s="255"/>
    </row>
    <row r="47" customFormat="false" ht="12" hidden="false" customHeight="false" outlineLevel="0" collapsed="false">
      <c r="A47" s="53"/>
      <c r="B47" s="55" t="s">
        <v>346</v>
      </c>
      <c r="C47" s="56" t="n">
        <v>3330</v>
      </c>
      <c r="D47" s="56" t="n">
        <v>1770</v>
      </c>
      <c r="E47" s="56" t="n">
        <v>300</v>
      </c>
      <c r="F47" s="56" t="n">
        <v>1270</v>
      </c>
      <c r="G47" s="381" t="n">
        <v>8.89423076923077</v>
      </c>
      <c r="H47" s="381" t="n">
        <v>38.0709134615385</v>
      </c>
      <c r="I47" s="255"/>
      <c r="J47" s="56" t="n">
        <v>170</v>
      </c>
      <c r="K47" s="56" t="n">
        <v>100</v>
      </c>
      <c r="L47" s="56" t="n">
        <v>0</v>
      </c>
      <c r="M47" s="56" t="n">
        <v>80</v>
      </c>
      <c r="N47" s="381" t="n">
        <v>0</v>
      </c>
      <c r="O47" s="381" t="n">
        <v>44.2528735632184</v>
      </c>
    </row>
    <row r="48" customFormat="false" ht="12" hidden="false" customHeight="false" outlineLevel="0" collapsed="false">
      <c r="A48" s="53"/>
      <c r="B48" s="55" t="s">
        <v>37</v>
      </c>
      <c r="C48" s="56" t="n">
        <v>210</v>
      </c>
      <c r="D48" s="56" t="n">
        <v>170</v>
      </c>
      <c r="E48" s="56" t="s">
        <v>202</v>
      </c>
      <c r="F48" s="56" t="n">
        <v>40</v>
      </c>
      <c r="G48" s="56" t="s">
        <v>202</v>
      </c>
      <c r="H48" s="381" t="n">
        <v>18.3574879227053</v>
      </c>
      <c r="I48" s="255"/>
      <c r="J48" s="56" t="s">
        <v>202</v>
      </c>
      <c r="K48" s="56" t="s">
        <v>202</v>
      </c>
      <c r="L48" s="56" t="n">
        <v>0</v>
      </c>
      <c r="M48" s="56" t="n">
        <v>0</v>
      </c>
      <c r="N48" s="381" t="n">
        <v>0</v>
      </c>
      <c r="O48" s="381" t="n">
        <v>0</v>
      </c>
    </row>
    <row r="49" customFormat="false" ht="12" hidden="false" customHeight="false" outlineLevel="0" collapsed="false">
      <c r="A49" s="53"/>
      <c r="B49" s="55" t="s">
        <v>38</v>
      </c>
      <c r="C49" s="56" t="n">
        <v>1440</v>
      </c>
      <c r="D49" s="56" t="n">
        <v>1070</v>
      </c>
      <c r="E49" s="56" t="n">
        <v>30</v>
      </c>
      <c r="F49" s="56" t="n">
        <v>350</v>
      </c>
      <c r="G49" s="381" t="n">
        <v>2.07900207900208</v>
      </c>
      <c r="H49" s="381" t="n">
        <v>24.1164241164241</v>
      </c>
      <c r="I49" s="255"/>
      <c r="J49" s="56" t="n">
        <v>10</v>
      </c>
      <c r="K49" s="56" t="s">
        <v>202</v>
      </c>
      <c r="L49" s="56" t="n">
        <v>0</v>
      </c>
      <c r="M49" s="56" t="s">
        <v>202</v>
      </c>
      <c r="N49" s="381" t="n">
        <v>0</v>
      </c>
      <c r="O49" s="56" t="s">
        <v>202</v>
      </c>
    </row>
    <row r="50" customFormat="false" ht="12" hidden="false" customHeight="false" outlineLevel="0" collapsed="false">
      <c r="A50" s="53"/>
      <c r="B50" s="55" t="s">
        <v>39</v>
      </c>
      <c r="C50" s="56" t="n">
        <v>780</v>
      </c>
      <c r="D50" s="56" t="n">
        <v>690</v>
      </c>
      <c r="E50" s="56" t="n">
        <v>20</v>
      </c>
      <c r="F50" s="56" t="n">
        <v>80</v>
      </c>
      <c r="G50" s="381" t="n">
        <v>2.05391527599487</v>
      </c>
      <c r="H50" s="381" t="n">
        <v>9.88446726572529</v>
      </c>
      <c r="I50" s="255"/>
      <c r="J50" s="56" t="s">
        <v>202</v>
      </c>
      <c r="K50" s="56" t="s">
        <v>202</v>
      </c>
      <c r="L50" s="56" t="n">
        <v>0</v>
      </c>
      <c r="M50" s="56" t="s">
        <v>202</v>
      </c>
      <c r="N50" s="381" t="n">
        <v>0</v>
      </c>
      <c r="O50" s="56" t="s">
        <v>202</v>
      </c>
    </row>
    <row r="51" customFormat="false" ht="12" hidden="false" customHeight="false" outlineLevel="0" collapsed="false">
      <c r="A51" s="53"/>
      <c r="B51" s="55" t="s">
        <v>40</v>
      </c>
      <c r="C51" s="56" t="n">
        <v>50</v>
      </c>
      <c r="D51" s="56" t="n">
        <v>50</v>
      </c>
      <c r="E51" s="56" t="s">
        <v>202</v>
      </c>
      <c r="F51" s="56" t="n">
        <v>0</v>
      </c>
      <c r="G51" s="56" t="s">
        <v>202</v>
      </c>
      <c r="H51" s="381" t="n">
        <v>0</v>
      </c>
      <c r="I51" s="255"/>
      <c r="J51" s="56" t="s">
        <v>202</v>
      </c>
      <c r="K51" s="56" t="s">
        <v>202</v>
      </c>
      <c r="L51" s="56" t="n">
        <v>0</v>
      </c>
      <c r="M51" s="56" t="n">
        <v>0</v>
      </c>
      <c r="N51" s="381" t="n">
        <v>0</v>
      </c>
      <c r="O51" s="381" t="n">
        <v>0</v>
      </c>
    </row>
    <row r="52" customFormat="false" ht="12" hidden="false" customHeight="false" outlineLevel="0" collapsed="false">
      <c r="A52" s="53"/>
      <c r="B52" s="55"/>
      <c r="C52" s="60"/>
      <c r="D52" s="60"/>
      <c r="E52" s="60"/>
      <c r="F52" s="60"/>
      <c r="G52" s="255"/>
      <c r="H52" s="255"/>
      <c r="I52" s="255"/>
      <c r="J52" s="60"/>
      <c r="K52" s="60"/>
      <c r="L52" s="60"/>
      <c r="M52" s="60"/>
      <c r="N52" s="255"/>
      <c r="O52" s="255"/>
    </row>
    <row r="53" customFormat="false" ht="12" hidden="false" customHeight="false" outlineLevel="0" collapsed="false">
      <c r="A53" s="53"/>
      <c r="B53" s="54" t="s">
        <v>41</v>
      </c>
      <c r="C53" s="60"/>
      <c r="D53" s="60"/>
      <c r="E53" s="60"/>
      <c r="F53" s="60"/>
      <c r="G53" s="255"/>
      <c r="H53" s="255"/>
      <c r="I53" s="255"/>
      <c r="J53" s="60"/>
      <c r="K53" s="60"/>
      <c r="L53" s="60"/>
      <c r="M53" s="60"/>
      <c r="N53" s="255"/>
      <c r="O53" s="255"/>
    </row>
    <row r="54" customFormat="false" ht="12" hidden="false" customHeight="false" outlineLevel="0" collapsed="false">
      <c r="A54" s="53"/>
      <c r="B54" s="55" t="s">
        <v>347</v>
      </c>
      <c r="C54" s="56" t="n">
        <v>2120</v>
      </c>
      <c r="D54" s="56" t="n">
        <v>1290</v>
      </c>
      <c r="E54" s="56" t="n">
        <v>350</v>
      </c>
      <c r="F54" s="56" t="n">
        <v>480</v>
      </c>
      <c r="G54" s="381" t="n">
        <v>16.3593380614657</v>
      </c>
      <c r="H54" s="381" t="n">
        <v>22.6004728132388</v>
      </c>
      <c r="I54" s="255"/>
      <c r="J54" s="56" t="n">
        <v>80</v>
      </c>
      <c r="K54" s="56" t="n">
        <v>60</v>
      </c>
      <c r="L54" s="56" t="s">
        <v>202</v>
      </c>
      <c r="M54" s="56" t="n">
        <v>10</v>
      </c>
      <c r="N54" s="56" t="s">
        <v>202</v>
      </c>
      <c r="O54" s="381" t="n">
        <v>15</v>
      </c>
    </row>
    <row r="55" customFormat="false" ht="12" hidden="false" customHeight="false" outlineLevel="0" collapsed="false">
      <c r="A55" s="53"/>
      <c r="B55" s="55" t="s">
        <v>209</v>
      </c>
      <c r="C55" s="56" t="n">
        <v>22090</v>
      </c>
      <c r="D55" s="56" t="n">
        <v>15080</v>
      </c>
      <c r="E55" s="56" t="n">
        <v>1800</v>
      </c>
      <c r="F55" s="56" t="n">
        <v>5210</v>
      </c>
      <c r="G55" s="381" t="n">
        <v>8.13000769544158</v>
      </c>
      <c r="H55" s="381" t="n">
        <v>23.5887918156715</v>
      </c>
      <c r="I55" s="255"/>
      <c r="J55" s="56" t="s">
        <v>348</v>
      </c>
      <c r="K55" s="56" t="s">
        <v>348</v>
      </c>
      <c r="L55" s="56" t="s">
        <v>348</v>
      </c>
      <c r="M55" s="56" t="s">
        <v>348</v>
      </c>
      <c r="N55" s="56" t="s">
        <v>348</v>
      </c>
      <c r="O55" s="56" t="s">
        <v>348</v>
      </c>
    </row>
    <row r="56" customFormat="false" ht="12" hidden="false" customHeight="false" outlineLevel="0" collapsed="false">
      <c r="A56" s="53"/>
      <c r="B56" s="55" t="s">
        <v>210</v>
      </c>
      <c r="C56" s="56" t="n">
        <v>8270</v>
      </c>
      <c r="D56" s="56" t="n">
        <v>7250</v>
      </c>
      <c r="E56" s="56" t="n">
        <v>410</v>
      </c>
      <c r="F56" s="56" t="n">
        <v>610</v>
      </c>
      <c r="G56" s="381" t="n">
        <v>4.98246462691982</v>
      </c>
      <c r="H56" s="381" t="n">
        <v>7.31648325069537</v>
      </c>
      <c r="I56" s="255"/>
      <c r="J56" s="56" t="n">
        <v>30</v>
      </c>
      <c r="K56" s="56" t="n">
        <v>30</v>
      </c>
      <c r="L56" s="56" t="s">
        <v>202</v>
      </c>
      <c r="M56" s="56" t="s">
        <v>202</v>
      </c>
      <c r="N56" s="56" t="s">
        <v>202</v>
      </c>
      <c r="O56" s="56" t="s">
        <v>202</v>
      </c>
    </row>
    <row r="57" customFormat="false" ht="12" hidden="false" customHeight="false" outlineLevel="0" collapsed="false">
      <c r="A57" s="53"/>
      <c r="B57" s="55" t="s">
        <v>45</v>
      </c>
      <c r="C57" s="56" t="n">
        <v>560</v>
      </c>
      <c r="D57" s="56" t="n">
        <v>420</v>
      </c>
      <c r="E57" s="56" t="n">
        <v>100</v>
      </c>
      <c r="F57" s="56" t="n">
        <v>30</v>
      </c>
      <c r="G57" s="381" t="n">
        <v>17.8057553956835</v>
      </c>
      <c r="H57" s="381" t="n">
        <v>6.11510791366907</v>
      </c>
      <c r="I57" s="255"/>
      <c r="J57" s="56" t="n">
        <v>10</v>
      </c>
      <c r="K57" s="56" t="s">
        <v>202</v>
      </c>
      <c r="L57" s="56" t="n">
        <v>0</v>
      </c>
      <c r="M57" s="56" t="s">
        <v>202</v>
      </c>
      <c r="N57" s="381" t="n">
        <v>0</v>
      </c>
      <c r="O57" s="56" t="s">
        <v>202</v>
      </c>
    </row>
    <row r="58" customFormat="false" ht="12" hidden="false" customHeight="false" outlineLevel="0" collapsed="false">
      <c r="A58" s="53"/>
      <c r="B58" s="55" t="s">
        <v>46</v>
      </c>
      <c r="C58" s="56" t="n">
        <v>340</v>
      </c>
      <c r="D58" s="56" t="n">
        <v>120</v>
      </c>
      <c r="E58" s="56" t="n">
        <v>120</v>
      </c>
      <c r="F58" s="56" t="n">
        <v>100</v>
      </c>
      <c r="G58" s="381" t="n">
        <v>34.6268656716418</v>
      </c>
      <c r="H58" s="381" t="n">
        <v>28.955223880597</v>
      </c>
      <c r="I58" s="255"/>
      <c r="J58" s="56" t="s">
        <v>202</v>
      </c>
      <c r="K58" s="56" t="s">
        <v>202</v>
      </c>
      <c r="L58" s="56" t="n">
        <v>0</v>
      </c>
      <c r="M58" s="56" t="n">
        <v>0</v>
      </c>
      <c r="N58" s="381" t="n">
        <v>0</v>
      </c>
      <c r="O58" s="381" t="n">
        <v>0</v>
      </c>
    </row>
    <row r="59" customFormat="false" ht="12" hidden="false" customHeight="false" outlineLevel="0" collapsed="false">
      <c r="A59" s="53"/>
      <c r="B59" s="55" t="s">
        <v>47</v>
      </c>
      <c r="C59" s="56" t="n">
        <v>2960</v>
      </c>
      <c r="D59" s="56" t="n">
        <v>1600</v>
      </c>
      <c r="E59" s="56" t="n">
        <v>560</v>
      </c>
      <c r="F59" s="56" t="n">
        <v>800</v>
      </c>
      <c r="G59" s="381" t="n">
        <v>19.0411883862255</v>
      </c>
      <c r="H59" s="381" t="n">
        <v>26.8399729912222</v>
      </c>
      <c r="I59" s="255"/>
      <c r="J59" s="56" t="n">
        <v>10</v>
      </c>
      <c r="K59" s="56" t="n">
        <v>10</v>
      </c>
      <c r="L59" s="56" t="s">
        <v>202</v>
      </c>
      <c r="M59" s="56" t="s">
        <v>202</v>
      </c>
      <c r="N59" s="56" t="s">
        <v>202</v>
      </c>
      <c r="O59" s="56" t="s">
        <v>202</v>
      </c>
    </row>
    <row r="60" customFormat="false" ht="12" hidden="false" customHeight="false" outlineLevel="0" collapsed="false">
      <c r="A60" s="53"/>
      <c r="B60" s="55" t="s">
        <v>48</v>
      </c>
      <c r="C60" s="56" t="n">
        <v>70</v>
      </c>
      <c r="D60" s="56" t="n">
        <v>50</v>
      </c>
      <c r="E60" s="56" t="s">
        <v>202</v>
      </c>
      <c r="F60" s="56" t="n">
        <v>20</v>
      </c>
      <c r="G60" s="56" t="s">
        <v>202</v>
      </c>
      <c r="H60" s="381" t="n">
        <v>26.3888888888889</v>
      </c>
      <c r="I60" s="255"/>
      <c r="J60" s="56" t="n">
        <v>10</v>
      </c>
      <c r="K60" s="56" t="n">
        <v>10</v>
      </c>
      <c r="L60" s="56" t="n">
        <v>0</v>
      </c>
      <c r="M60" s="56" t="s">
        <v>202</v>
      </c>
      <c r="N60" s="381" t="n">
        <v>0</v>
      </c>
      <c r="O60" s="56" t="s">
        <v>202</v>
      </c>
    </row>
    <row r="61" customFormat="false" ht="12" hidden="false" customHeight="false" outlineLevel="0" collapsed="false">
      <c r="A61" s="53"/>
      <c r="B61" s="55" t="s">
        <v>49</v>
      </c>
      <c r="C61" s="56" t="n">
        <v>60</v>
      </c>
      <c r="D61" s="56" t="n">
        <v>40</v>
      </c>
      <c r="E61" s="56" t="s">
        <v>202</v>
      </c>
      <c r="F61" s="56" t="n">
        <v>10</v>
      </c>
      <c r="G61" s="56" t="s">
        <v>202</v>
      </c>
      <c r="H61" s="381" t="n">
        <v>18.9655172413793</v>
      </c>
      <c r="I61" s="255"/>
      <c r="J61" s="56" t="s">
        <v>202</v>
      </c>
      <c r="K61" s="56" t="s">
        <v>202</v>
      </c>
      <c r="L61" s="56" t="n">
        <v>0</v>
      </c>
      <c r="M61" s="56" t="n">
        <v>0</v>
      </c>
      <c r="N61" s="381" t="n">
        <v>0</v>
      </c>
      <c r="O61" s="381" t="n">
        <v>0</v>
      </c>
    </row>
    <row r="62" customFormat="false" ht="12" hidden="false" customHeight="false" outlineLevel="0" collapsed="false">
      <c r="A62" s="53"/>
      <c r="B62" s="55"/>
      <c r="C62" s="60"/>
      <c r="D62" s="60"/>
      <c r="E62" s="60"/>
      <c r="F62" s="60"/>
      <c r="G62" s="255"/>
      <c r="H62" s="255"/>
      <c r="I62" s="255"/>
      <c r="J62" s="60"/>
      <c r="K62" s="60"/>
      <c r="L62" s="60"/>
      <c r="M62" s="60"/>
      <c r="N62" s="255"/>
      <c r="O62" s="255"/>
    </row>
    <row r="63" customFormat="false" ht="12" hidden="false" customHeight="false" outlineLevel="0" collapsed="false">
      <c r="A63" s="53"/>
      <c r="B63" s="54" t="s">
        <v>50</v>
      </c>
      <c r="C63" s="60"/>
      <c r="D63" s="60"/>
      <c r="E63" s="60"/>
      <c r="F63" s="60"/>
      <c r="G63" s="255"/>
      <c r="H63" s="255"/>
      <c r="I63" s="255"/>
      <c r="J63" s="60"/>
      <c r="K63" s="60"/>
      <c r="L63" s="60"/>
      <c r="M63" s="60"/>
      <c r="N63" s="255"/>
      <c r="O63" s="255"/>
    </row>
    <row r="64" customFormat="false" ht="12" hidden="false" customHeight="false" outlineLevel="0" collapsed="false">
      <c r="A64" s="53"/>
      <c r="B64" s="55" t="s">
        <v>349</v>
      </c>
      <c r="C64" s="56" t="n">
        <v>550</v>
      </c>
      <c r="D64" s="56" t="n">
        <v>440</v>
      </c>
      <c r="E64" s="56" t="n">
        <v>70</v>
      </c>
      <c r="F64" s="56" t="n">
        <v>40</v>
      </c>
      <c r="G64" s="381" t="n">
        <v>12.4773960216998</v>
      </c>
      <c r="H64" s="381" t="n">
        <v>7.95660036166365</v>
      </c>
      <c r="I64" s="255"/>
      <c r="J64" s="56" t="n">
        <v>30</v>
      </c>
      <c r="K64" s="56" t="n">
        <v>30</v>
      </c>
      <c r="L64" s="56" t="s">
        <v>202</v>
      </c>
      <c r="M64" s="56" t="s">
        <v>202</v>
      </c>
      <c r="N64" s="56" t="s">
        <v>202</v>
      </c>
      <c r="O64" s="56" t="s">
        <v>202</v>
      </c>
    </row>
    <row r="65" customFormat="false" ht="12" hidden="false" customHeight="false" outlineLevel="0" collapsed="false">
      <c r="A65" s="53"/>
      <c r="B65" s="55" t="s">
        <v>52</v>
      </c>
      <c r="C65" s="56" t="n">
        <v>90</v>
      </c>
      <c r="D65" s="56" t="n">
        <v>70</v>
      </c>
      <c r="E65" s="56" t="s">
        <v>202</v>
      </c>
      <c r="F65" s="56" t="n">
        <v>10</v>
      </c>
      <c r="G65" s="56" t="s">
        <v>202</v>
      </c>
      <c r="H65" s="381" t="n">
        <v>15.1162790697674</v>
      </c>
      <c r="I65" s="255"/>
      <c r="J65" s="56" t="s">
        <v>202</v>
      </c>
      <c r="K65" s="56" t="s">
        <v>202</v>
      </c>
      <c r="L65" s="56" t="n">
        <v>0</v>
      </c>
      <c r="M65" s="56" t="n">
        <v>0</v>
      </c>
      <c r="N65" s="381" t="n">
        <v>0</v>
      </c>
      <c r="O65" s="381" t="n">
        <v>0</v>
      </c>
    </row>
    <row r="66" customFormat="false" ht="12" hidden="false" customHeight="false" outlineLevel="0" collapsed="false">
      <c r="A66" s="53"/>
      <c r="B66" s="55"/>
      <c r="C66" s="60"/>
      <c r="D66" s="60"/>
      <c r="E66" s="60"/>
      <c r="F66" s="60"/>
      <c r="G66" s="255"/>
      <c r="H66" s="255"/>
      <c r="I66" s="255"/>
      <c r="J66" s="60"/>
      <c r="K66" s="60"/>
      <c r="L66" s="60"/>
      <c r="M66" s="60"/>
      <c r="N66" s="255"/>
      <c r="O66" s="255"/>
    </row>
    <row r="67" customFormat="false" ht="12" hidden="false" customHeight="false" outlineLevel="0" collapsed="false">
      <c r="A67" s="53"/>
      <c r="B67" s="54" t="s">
        <v>53</v>
      </c>
      <c r="C67" s="60"/>
      <c r="D67" s="60"/>
      <c r="E67" s="60"/>
      <c r="F67" s="60"/>
      <c r="G67" s="255"/>
      <c r="H67" s="255"/>
      <c r="I67" s="255"/>
      <c r="J67" s="60"/>
      <c r="K67" s="60"/>
      <c r="L67" s="60"/>
      <c r="M67" s="60"/>
      <c r="N67" s="255"/>
      <c r="O67" s="255"/>
    </row>
    <row r="68" customFormat="false" ht="12" hidden="false" customHeight="false" outlineLevel="0" collapsed="false">
      <c r="A68" s="53"/>
      <c r="B68" s="55" t="s">
        <v>212</v>
      </c>
      <c r="C68" s="56" t="n">
        <v>74040</v>
      </c>
      <c r="D68" s="56" t="n">
        <v>59600</v>
      </c>
      <c r="E68" s="56" t="n">
        <v>1830</v>
      </c>
      <c r="F68" s="56" t="n">
        <v>12600</v>
      </c>
      <c r="G68" s="381" t="n">
        <v>2.47180387654488</v>
      </c>
      <c r="H68" s="381" t="n">
        <v>17.0230296481394</v>
      </c>
      <c r="I68" s="255"/>
      <c r="J68" s="56" t="n">
        <v>210</v>
      </c>
      <c r="K68" s="56" t="n">
        <v>200</v>
      </c>
      <c r="L68" s="56" t="s">
        <v>202</v>
      </c>
      <c r="M68" s="56" t="n">
        <v>10</v>
      </c>
      <c r="N68" s="56" t="s">
        <v>202</v>
      </c>
      <c r="O68" s="381" t="n">
        <v>6.57276995305164</v>
      </c>
    </row>
    <row r="69" customFormat="false" ht="12" hidden="false" customHeight="false" outlineLevel="0" collapsed="false">
      <c r="A69" s="53"/>
      <c r="B69" s="55" t="s">
        <v>213</v>
      </c>
      <c r="C69" s="56" t="n">
        <v>2370</v>
      </c>
      <c r="D69" s="56" t="n">
        <v>0</v>
      </c>
      <c r="E69" s="56" t="n">
        <v>0</v>
      </c>
      <c r="F69" s="56" t="n">
        <v>2370</v>
      </c>
      <c r="G69" s="381" t="n">
        <v>0</v>
      </c>
      <c r="H69" s="381" t="n">
        <v>100</v>
      </c>
      <c r="I69" s="255"/>
      <c r="J69" s="56" t="s">
        <v>348</v>
      </c>
      <c r="K69" s="56" t="s">
        <v>348</v>
      </c>
      <c r="L69" s="56" t="s">
        <v>348</v>
      </c>
      <c r="M69" s="56" t="s">
        <v>348</v>
      </c>
      <c r="N69" s="56" t="s">
        <v>348</v>
      </c>
      <c r="O69" s="56" t="s">
        <v>348</v>
      </c>
    </row>
    <row r="70" customFormat="false" ht="12" hidden="false" customHeight="false" outlineLevel="0" collapsed="false">
      <c r="A70" s="53"/>
      <c r="B70" s="55" t="s">
        <v>55</v>
      </c>
      <c r="C70" s="56" t="n">
        <v>2150</v>
      </c>
      <c r="D70" s="56" t="n">
        <v>1500</v>
      </c>
      <c r="E70" s="56" t="n">
        <v>30</v>
      </c>
      <c r="F70" s="56" t="n">
        <v>620</v>
      </c>
      <c r="G70" s="381" t="n">
        <v>1.25698324022346</v>
      </c>
      <c r="H70" s="381" t="n">
        <v>28.9571694599628</v>
      </c>
      <c r="I70" s="255"/>
      <c r="J70" s="56" t="s">
        <v>348</v>
      </c>
      <c r="K70" s="56" t="s">
        <v>348</v>
      </c>
      <c r="L70" s="56" t="s">
        <v>348</v>
      </c>
      <c r="M70" s="56" t="s">
        <v>348</v>
      </c>
      <c r="N70" s="56" t="s">
        <v>348</v>
      </c>
      <c r="O70" s="56" t="s">
        <v>348</v>
      </c>
    </row>
    <row r="71" customFormat="false" ht="12" hidden="false" customHeight="false" outlineLevel="0" collapsed="false">
      <c r="A71" s="53"/>
      <c r="B71" s="55" t="s">
        <v>56</v>
      </c>
      <c r="C71" s="56" t="n">
        <v>2500</v>
      </c>
      <c r="D71" s="56" t="n">
        <v>1530</v>
      </c>
      <c r="E71" s="56" t="n">
        <v>30</v>
      </c>
      <c r="F71" s="56" t="n">
        <v>930</v>
      </c>
      <c r="G71" s="381" t="n">
        <v>1.28205128205128</v>
      </c>
      <c r="H71" s="381" t="n">
        <v>37.3397435897436</v>
      </c>
      <c r="I71" s="255"/>
      <c r="J71" s="56" t="s">
        <v>348</v>
      </c>
      <c r="K71" s="56" t="s">
        <v>348</v>
      </c>
      <c r="L71" s="56" t="s">
        <v>348</v>
      </c>
      <c r="M71" s="56" t="s">
        <v>348</v>
      </c>
      <c r="N71" s="56" t="s">
        <v>348</v>
      </c>
      <c r="O71" s="56" t="s">
        <v>348</v>
      </c>
    </row>
    <row r="72" customFormat="false" ht="12" hidden="false" customHeight="false" outlineLevel="0" collapsed="false">
      <c r="A72" s="53"/>
      <c r="B72" s="55" t="s">
        <v>57</v>
      </c>
      <c r="C72" s="56" t="n">
        <v>3390</v>
      </c>
      <c r="D72" s="56" t="n">
        <v>3140</v>
      </c>
      <c r="E72" s="56" t="n">
        <v>70</v>
      </c>
      <c r="F72" s="56" t="n">
        <v>180</v>
      </c>
      <c r="G72" s="381" t="n">
        <v>2.12452050752434</v>
      </c>
      <c r="H72" s="381" t="n">
        <v>5.31130126881086</v>
      </c>
      <c r="I72" s="255"/>
      <c r="J72" s="56" t="s">
        <v>348</v>
      </c>
      <c r="K72" s="56" t="s">
        <v>348</v>
      </c>
      <c r="L72" s="56" t="s">
        <v>348</v>
      </c>
      <c r="M72" s="56" t="s">
        <v>348</v>
      </c>
      <c r="N72" s="56" t="s">
        <v>348</v>
      </c>
      <c r="O72" s="56" t="s">
        <v>348</v>
      </c>
    </row>
    <row r="73" customFormat="false" ht="12" hidden="false" customHeight="false" outlineLevel="0" collapsed="false">
      <c r="A73" s="53"/>
      <c r="B73" s="55" t="s">
        <v>58</v>
      </c>
      <c r="C73" s="56" t="n">
        <v>1700</v>
      </c>
      <c r="D73" s="56" t="n">
        <v>1300</v>
      </c>
      <c r="E73" s="56" t="n">
        <v>40</v>
      </c>
      <c r="F73" s="56" t="n">
        <v>360</v>
      </c>
      <c r="G73" s="381" t="n">
        <v>2.47787610619469</v>
      </c>
      <c r="H73" s="381" t="n">
        <v>21.1209439528024</v>
      </c>
      <c r="I73" s="255"/>
      <c r="J73" s="56" t="s">
        <v>348</v>
      </c>
      <c r="K73" s="56" t="s">
        <v>348</v>
      </c>
      <c r="L73" s="56" t="s">
        <v>348</v>
      </c>
      <c r="M73" s="56" t="s">
        <v>348</v>
      </c>
      <c r="N73" s="56" t="s">
        <v>348</v>
      </c>
      <c r="O73" s="56" t="s">
        <v>348</v>
      </c>
    </row>
    <row r="74" customFormat="false" ht="12" hidden="false" customHeight="false" outlineLevel="0" collapsed="false">
      <c r="A74" s="53"/>
      <c r="B74" s="55" t="s">
        <v>59</v>
      </c>
      <c r="C74" s="56" t="n">
        <v>970</v>
      </c>
      <c r="D74" s="56" t="n">
        <v>850</v>
      </c>
      <c r="E74" s="56" t="n">
        <v>0</v>
      </c>
      <c r="F74" s="56" t="n">
        <v>130</v>
      </c>
      <c r="G74" s="381" t="n">
        <v>0</v>
      </c>
      <c r="H74" s="381" t="n">
        <v>13.1416837782341</v>
      </c>
      <c r="I74" s="255"/>
      <c r="J74" s="56" t="s">
        <v>348</v>
      </c>
      <c r="K74" s="56" t="s">
        <v>348</v>
      </c>
      <c r="L74" s="56" t="s">
        <v>348</v>
      </c>
      <c r="M74" s="56" t="s">
        <v>348</v>
      </c>
      <c r="N74" s="56" t="s">
        <v>348</v>
      </c>
      <c r="O74" s="56" t="s">
        <v>348</v>
      </c>
    </row>
    <row r="75" customFormat="false" ht="12" hidden="false" customHeight="false" outlineLevel="0" collapsed="false">
      <c r="A75" s="53"/>
      <c r="B75" s="43"/>
      <c r="C75" s="60"/>
      <c r="D75" s="60"/>
      <c r="E75" s="60"/>
      <c r="F75" s="60"/>
      <c r="G75" s="255"/>
      <c r="H75" s="255"/>
      <c r="I75" s="255"/>
      <c r="J75" s="60"/>
      <c r="K75" s="60"/>
      <c r="L75" s="60"/>
      <c r="M75" s="60"/>
      <c r="N75" s="255"/>
      <c r="O75" s="255"/>
    </row>
    <row r="76" customFormat="false" ht="12" hidden="false" customHeight="false" outlineLevel="0" collapsed="false">
      <c r="A76" s="53"/>
      <c r="B76" s="54" t="s">
        <v>60</v>
      </c>
      <c r="C76" s="60"/>
      <c r="D76" s="60"/>
      <c r="E76" s="60"/>
      <c r="F76" s="60"/>
      <c r="G76" s="255"/>
      <c r="H76" s="255"/>
      <c r="I76" s="255"/>
      <c r="J76" s="60"/>
      <c r="K76" s="60"/>
      <c r="L76" s="60"/>
      <c r="M76" s="60"/>
      <c r="N76" s="255"/>
      <c r="O76" s="255"/>
    </row>
    <row r="77" customFormat="false" ht="12" hidden="false" customHeight="false" outlineLevel="0" collapsed="false">
      <c r="A77" s="53"/>
      <c r="B77" s="55" t="s">
        <v>350</v>
      </c>
      <c r="C77" s="56" t="n">
        <v>4250</v>
      </c>
      <c r="D77" s="56" t="n">
        <v>2910</v>
      </c>
      <c r="E77" s="56" t="n">
        <v>430</v>
      </c>
      <c r="F77" s="56" t="n">
        <v>900</v>
      </c>
      <c r="G77" s="381" t="n">
        <v>10.1882352941176</v>
      </c>
      <c r="H77" s="381" t="n">
        <v>21.2470588235294</v>
      </c>
      <c r="I77" s="255"/>
      <c r="J77" s="56" t="n">
        <v>160</v>
      </c>
      <c r="K77" s="56" t="n">
        <v>110</v>
      </c>
      <c r="L77" s="56" t="n">
        <v>10</v>
      </c>
      <c r="M77" s="56" t="n">
        <v>50</v>
      </c>
      <c r="N77" s="381" t="n">
        <v>3.125</v>
      </c>
      <c r="O77" s="381" t="n">
        <v>29.375</v>
      </c>
    </row>
    <row r="78" customFormat="false" ht="12" hidden="false" customHeight="false" outlineLevel="0" collapsed="false">
      <c r="A78" s="53"/>
      <c r="B78" s="55"/>
      <c r="C78" s="60"/>
      <c r="D78" s="60"/>
      <c r="E78" s="60"/>
      <c r="F78" s="60"/>
      <c r="G78" s="255"/>
      <c r="H78" s="255"/>
      <c r="I78" s="255"/>
      <c r="J78" s="60"/>
      <c r="K78" s="60"/>
      <c r="L78" s="60"/>
      <c r="M78" s="60"/>
      <c r="N78" s="255"/>
      <c r="O78" s="255"/>
    </row>
    <row r="79" customFormat="false" ht="12" hidden="false" customHeight="false" outlineLevel="0" collapsed="false">
      <c r="A79" s="53"/>
      <c r="B79" s="54" t="s">
        <v>62</v>
      </c>
      <c r="C79" s="60"/>
      <c r="D79" s="60"/>
      <c r="E79" s="60"/>
      <c r="F79" s="60"/>
      <c r="G79" s="255"/>
      <c r="H79" s="255"/>
      <c r="I79" s="255"/>
      <c r="J79" s="60"/>
      <c r="K79" s="60"/>
      <c r="L79" s="60"/>
      <c r="M79" s="60"/>
      <c r="N79" s="255"/>
      <c r="O79" s="255"/>
    </row>
    <row r="80" customFormat="false" ht="12" hidden="false" customHeight="false" outlineLevel="0" collapsed="false">
      <c r="A80" s="53"/>
      <c r="B80" s="67" t="s">
        <v>62</v>
      </c>
      <c r="C80" s="56" t="n">
        <v>2230</v>
      </c>
      <c r="D80" s="56" t="n">
        <v>1760</v>
      </c>
      <c r="E80" s="56" t="n">
        <v>210</v>
      </c>
      <c r="F80" s="56" t="n">
        <v>260</v>
      </c>
      <c r="G80" s="381" t="n">
        <v>9.60933991917378</v>
      </c>
      <c r="H80" s="381" t="n">
        <v>11.5401885945218</v>
      </c>
      <c r="I80" s="255"/>
      <c r="J80" s="56" t="n">
        <v>20</v>
      </c>
      <c r="K80" s="56" t="n">
        <v>20</v>
      </c>
      <c r="L80" s="56" t="n">
        <v>0</v>
      </c>
      <c r="M80" s="56" t="s">
        <v>202</v>
      </c>
      <c r="N80" s="381" t="n">
        <v>0</v>
      </c>
      <c r="O80" s="56" t="s">
        <v>202</v>
      </c>
    </row>
    <row r="81" customFormat="false" ht="12" hidden="false" customHeight="false" outlineLevel="0" collapsed="false">
      <c r="A81" s="53"/>
      <c r="B81" s="43"/>
      <c r="C81" s="60"/>
      <c r="D81" s="60"/>
      <c r="E81" s="60"/>
      <c r="F81" s="60"/>
      <c r="G81" s="255"/>
      <c r="H81" s="255"/>
      <c r="I81" s="255"/>
      <c r="J81" s="60"/>
      <c r="K81" s="60"/>
      <c r="L81" s="60"/>
      <c r="M81" s="60"/>
      <c r="N81" s="255"/>
      <c r="O81" s="255"/>
    </row>
    <row r="82" customFormat="false" ht="12" hidden="false" customHeight="false" outlineLevel="0" collapsed="false">
      <c r="A82" s="53"/>
      <c r="B82" s="54" t="s">
        <v>63</v>
      </c>
      <c r="C82" s="60"/>
      <c r="D82" s="60"/>
      <c r="E82" s="60"/>
      <c r="F82" s="60"/>
      <c r="G82" s="255"/>
      <c r="H82" s="255"/>
      <c r="I82" s="255"/>
      <c r="J82" s="60"/>
      <c r="K82" s="60"/>
      <c r="L82" s="60"/>
      <c r="M82" s="60"/>
      <c r="N82" s="255"/>
      <c r="O82" s="255"/>
    </row>
    <row r="83" customFormat="false" ht="12" hidden="false" customHeight="false" outlineLevel="0" collapsed="false">
      <c r="A83" s="53"/>
      <c r="B83" s="55" t="s">
        <v>351</v>
      </c>
      <c r="C83" s="56" t="n">
        <v>5320</v>
      </c>
      <c r="D83" s="56" t="n">
        <v>3900</v>
      </c>
      <c r="E83" s="56" t="n">
        <v>520</v>
      </c>
      <c r="F83" s="56" t="n">
        <v>900</v>
      </c>
      <c r="G83" s="381" t="n">
        <v>9.81572019556224</v>
      </c>
      <c r="H83" s="381" t="n">
        <v>16.8296352012035</v>
      </c>
      <c r="I83" s="255"/>
      <c r="J83" s="56" t="n">
        <v>160</v>
      </c>
      <c r="K83" s="56" t="n">
        <v>130</v>
      </c>
      <c r="L83" s="56" t="n">
        <v>10</v>
      </c>
      <c r="M83" s="56" t="n">
        <v>30</v>
      </c>
      <c r="N83" s="381" t="n">
        <v>3.77358490566038</v>
      </c>
      <c r="O83" s="381" t="n">
        <v>16.3522012578616</v>
      </c>
    </row>
    <row r="84" customFormat="false" ht="12" hidden="false" customHeight="false" outlineLevel="0" collapsed="false">
      <c r="A84" s="53"/>
      <c r="B84" s="55" t="s">
        <v>65</v>
      </c>
      <c r="C84" s="56" t="n">
        <v>550</v>
      </c>
      <c r="D84" s="56" t="n">
        <v>450</v>
      </c>
      <c r="E84" s="56" t="n">
        <v>30</v>
      </c>
      <c r="F84" s="56" t="n">
        <v>60</v>
      </c>
      <c r="G84" s="381" t="n">
        <v>5.49450549450549</v>
      </c>
      <c r="H84" s="381" t="n">
        <v>11.3553113553114</v>
      </c>
      <c r="I84" s="255"/>
      <c r="J84" s="56" t="s">
        <v>202</v>
      </c>
      <c r="K84" s="56" t="s">
        <v>202</v>
      </c>
      <c r="L84" s="56" t="n">
        <v>0</v>
      </c>
      <c r="M84" s="56" t="n">
        <v>0</v>
      </c>
      <c r="N84" s="381" t="n">
        <v>0</v>
      </c>
      <c r="O84" s="381" t="n">
        <v>0</v>
      </c>
    </row>
    <row r="85" customFormat="false" ht="12" hidden="false" customHeight="false" outlineLevel="0" collapsed="false">
      <c r="A85" s="53"/>
      <c r="B85" s="55" t="s">
        <v>66</v>
      </c>
      <c r="C85" s="56" t="n">
        <v>660</v>
      </c>
      <c r="D85" s="56" t="n">
        <v>540</v>
      </c>
      <c r="E85" s="56" t="n">
        <v>10</v>
      </c>
      <c r="F85" s="56" t="n">
        <v>110</v>
      </c>
      <c r="G85" s="381" t="n">
        <v>1.97568389057751</v>
      </c>
      <c r="H85" s="381" t="n">
        <v>15.9574468085106</v>
      </c>
      <c r="I85" s="255"/>
      <c r="J85" s="56" t="s">
        <v>202</v>
      </c>
      <c r="K85" s="56" t="s">
        <v>202</v>
      </c>
      <c r="L85" s="56" t="n">
        <v>0</v>
      </c>
      <c r="M85" s="56" t="n">
        <v>0</v>
      </c>
      <c r="N85" s="381" t="n">
        <v>0</v>
      </c>
      <c r="O85" s="381" t="n">
        <v>0</v>
      </c>
    </row>
    <row r="86" customFormat="false" ht="12" hidden="false" customHeight="false" outlineLevel="0" collapsed="false">
      <c r="A86" s="53"/>
      <c r="B86" s="55" t="s">
        <v>67</v>
      </c>
      <c r="C86" s="56" t="n">
        <v>20</v>
      </c>
      <c r="D86" s="56" t="s">
        <v>202</v>
      </c>
      <c r="E86" s="56" t="s">
        <v>202</v>
      </c>
      <c r="F86" s="56" t="n">
        <v>10</v>
      </c>
      <c r="G86" s="56" t="s">
        <v>202</v>
      </c>
      <c r="H86" s="381" t="n">
        <v>68.75</v>
      </c>
      <c r="I86" s="255"/>
      <c r="J86" s="56" t="s">
        <v>202</v>
      </c>
      <c r="K86" s="56" t="s">
        <v>202</v>
      </c>
      <c r="L86" s="56" t="n">
        <v>0</v>
      </c>
      <c r="M86" s="56" t="n">
        <v>0</v>
      </c>
      <c r="N86" s="381" t="n">
        <v>0</v>
      </c>
      <c r="O86" s="381" t="n">
        <v>0</v>
      </c>
    </row>
    <row r="87" customFormat="false" ht="12" hidden="false" customHeight="false" outlineLevel="0" collapsed="false">
      <c r="A87" s="53"/>
      <c r="B87" s="55" t="s">
        <v>68</v>
      </c>
      <c r="C87" s="56" t="n">
        <v>160</v>
      </c>
      <c r="D87" s="56" t="n">
        <v>120</v>
      </c>
      <c r="E87" s="56" t="n">
        <v>20</v>
      </c>
      <c r="F87" s="56" t="n">
        <v>20</v>
      </c>
      <c r="G87" s="381" t="n">
        <v>9.61538461538462</v>
      </c>
      <c r="H87" s="381" t="n">
        <v>13.4615384615385</v>
      </c>
      <c r="I87" s="255"/>
      <c r="J87" s="56" t="s">
        <v>202</v>
      </c>
      <c r="K87" s="56" t="n">
        <v>0</v>
      </c>
      <c r="L87" s="56" t="n">
        <v>0</v>
      </c>
      <c r="M87" s="56" t="s">
        <v>202</v>
      </c>
      <c r="N87" s="381" t="n">
        <v>0</v>
      </c>
      <c r="O87" s="56" t="s">
        <v>202</v>
      </c>
    </row>
    <row r="88" customFormat="false" ht="12" hidden="false" customHeight="false" outlineLevel="0" collapsed="false">
      <c r="A88" s="53"/>
      <c r="B88" s="55" t="s">
        <v>69</v>
      </c>
      <c r="C88" s="56" t="n">
        <v>190</v>
      </c>
      <c r="D88" s="56" t="n">
        <v>130</v>
      </c>
      <c r="E88" s="56" t="n">
        <v>30</v>
      </c>
      <c r="F88" s="56" t="n">
        <v>20</v>
      </c>
      <c r="G88" s="381" t="n">
        <v>16.7567567567568</v>
      </c>
      <c r="H88" s="381" t="n">
        <v>11.3513513513514</v>
      </c>
      <c r="I88" s="255"/>
      <c r="J88" s="56" t="n">
        <v>10</v>
      </c>
      <c r="K88" s="56" t="s">
        <v>202</v>
      </c>
      <c r="L88" s="56" t="n">
        <v>0</v>
      </c>
      <c r="M88" s="56" t="s">
        <v>202</v>
      </c>
      <c r="N88" s="381" t="n">
        <v>0</v>
      </c>
      <c r="O88" s="56" t="s">
        <v>202</v>
      </c>
    </row>
    <row r="89" customFormat="false" ht="12" hidden="false" customHeight="false" outlineLevel="0" collapsed="false">
      <c r="A89" s="53"/>
      <c r="B89" s="55" t="s">
        <v>70</v>
      </c>
      <c r="C89" s="56" t="n">
        <v>190</v>
      </c>
      <c r="D89" s="56" t="n">
        <v>160</v>
      </c>
      <c r="E89" s="56" t="s">
        <v>202</v>
      </c>
      <c r="F89" s="56" t="n">
        <v>20</v>
      </c>
      <c r="G89" s="56" t="s">
        <v>202</v>
      </c>
      <c r="H89" s="381" t="n">
        <v>11.6402116402116</v>
      </c>
      <c r="I89" s="255"/>
      <c r="J89" s="56" t="s">
        <v>202</v>
      </c>
      <c r="K89" s="56" t="s">
        <v>202</v>
      </c>
      <c r="L89" s="56" t="n">
        <v>0</v>
      </c>
      <c r="M89" s="56" t="n">
        <v>0</v>
      </c>
      <c r="N89" s="381" t="n">
        <v>0</v>
      </c>
      <c r="O89" s="381" t="n">
        <v>0</v>
      </c>
    </row>
    <row r="90" customFormat="false" ht="12" hidden="false" customHeight="false" outlineLevel="0" collapsed="false">
      <c r="A90" s="53"/>
      <c r="B90" s="55" t="s">
        <v>71</v>
      </c>
      <c r="C90" s="56" t="n">
        <v>2660</v>
      </c>
      <c r="D90" s="56" t="n">
        <v>1630</v>
      </c>
      <c r="E90" s="56" t="n">
        <v>60</v>
      </c>
      <c r="F90" s="56" t="n">
        <v>970</v>
      </c>
      <c r="G90" s="381" t="n">
        <v>2.17799474277131</v>
      </c>
      <c r="H90" s="381" t="n">
        <v>36.5377393916635</v>
      </c>
      <c r="I90" s="255"/>
      <c r="J90" s="56" t="n">
        <v>10</v>
      </c>
      <c r="K90" s="56" t="n">
        <v>10</v>
      </c>
      <c r="L90" s="56" t="n">
        <v>0</v>
      </c>
      <c r="M90" s="56" t="s">
        <v>202</v>
      </c>
      <c r="N90" s="381" t="n">
        <v>0</v>
      </c>
      <c r="O90" s="56" t="s">
        <v>202</v>
      </c>
    </row>
    <row r="91" customFormat="false" ht="12" hidden="false" customHeight="false" outlineLevel="0" collapsed="false">
      <c r="A91" s="53"/>
      <c r="B91" s="55" t="s">
        <v>72</v>
      </c>
      <c r="C91" s="56" t="n">
        <v>1400</v>
      </c>
      <c r="D91" s="56" t="n">
        <v>1150</v>
      </c>
      <c r="E91" s="56" t="n">
        <v>40</v>
      </c>
      <c r="F91" s="56" t="n">
        <v>200</v>
      </c>
      <c r="G91" s="381" t="n">
        <v>2.93486041517538</v>
      </c>
      <c r="H91" s="381" t="n">
        <v>14.6027201145311</v>
      </c>
      <c r="I91" s="255"/>
      <c r="J91" s="56" t="n">
        <v>10</v>
      </c>
      <c r="K91" s="56" t="n">
        <v>10</v>
      </c>
      <c r="L91" s="56" t="n">
        <v>0</v>
      </c>
      <c r="M91" s="56" t="s">
        <v>202</v>
      </c>
      <c r="N91" s="381" t="n">
        <v>0</v>
      </c>
      <c r="O91" s="56" t="s">
        <v>202</v>
      </c>
    </row>
    <row r="92" customFormat="false" ht="12" hidden="false" customHeight="false" outlineLevel="0" collapsed="false">
      <c r="A92" s="53"/>
      <c r="B92" s="55" t="s">
        <v>73</v>
      </c>
      <c r="C92" s="56" t="n">
        <v>1320</v>
      </c>
      <c r="D92" s="56" t="n">
        <v>1060</v>
      </c>
      <c r="E92" s="56" t="n">
        <v>60</v>
      </c>
      <c r="F92" s="56" t="n">
        <v>190</v>
      </c>
      <c r="G92" s="381" t="n">
        <v>4.56273764258555</v>
      </c>
      <c r="H92" s="381" t="n">
        <v>14.5247148288973</v>
      </c>
      <c r="I92" s="255"/>
      <c r="J92" s="56" t="n">
        <v>10</v>
      </c>
      <c r="K92" s="56" t="n">
        <v>10</v>
      </c>
      <c r="L92" s="56" t="n">
        <v>0</v>
      </c>
      <c r="M92" s="56" t="s">
        <v>202</v>
      </c>
      <c r="N92" s="381" t="n">
        <v>0</v>
      </c>
      <c r="O92" s="56" t="s">
        <v>202</v>
      </c>
    </row>
    <row r="93" customFormat="false" ht="12" hidden="false" customHeight="false" outlineLevel="0" collapsed="false">
      <c r="A93" s="53"/>
      <c r="B93" s="55" t="s">
        <v>74</v>
      </c>
      <c r="C93" s="56" t="n">
        <v>140</v>
      </c>
      <c r="D93" s="56" t="n">
        <v>120</v>
      </c>
      <c r="E93" s="56" t="s">
        <v>202</v>
      </c>
      <c r="F93" s="56" t="n">
        <v>20</v>
      </c>
      <c r="G93" s="56" t="s">
        <v>202</v>
      </c>
      <c r="H93" s="381" t="n">
        <v>11.1888111888112</v>
      </c>
      <c r="I93" s="255"/>
      <c r="J93" s="56" t="s">
        <v>202</v>
      </c>
      <c r="K93" s="56" t="s">
        <v>202</v>
      </c>
      <c r="L93" s="56" t="n">
        <v>0</v>
      </c>
      <c r="M93" s="56" t="n">
        <v>0</v>
      </c>
      <c r="N93" s="381" t="n">
        <v>0</v>
      </c>
      <c r="O93" s="381" t="n">
        <v>0</v>
      </c>
    </row>
    <row r="94" customFormat="false" ht="12" hidden="false" customHeight="false" outlineLevel="0" collapsed="false">
      <c r="A94" s="53"/>
      <c r="B94" s="43"/>
      <c r="C94" s="60"/>
      <c r="D94" s="60"/>
      <c r="E94" s="60"/>
      <c r="F94" s="60"/>
      <c r="G94" s="255"/>
      <c r="H94" s="255"/>
      <c r="I94" s="255"/>
      <c r="J94" s="60"/>
      <c r="K94" s="60"/>
      <c r="L94" s="60"/>
      <c r="M94" s="60"/>
      <c r="N94" s="255"/>
      <c r="O94" s="255"/>
    </row>
    <row r="95" customFormat="false" ht="12" hidden="false" customHeight="false" outlineLevel="0" collapsed="false">
      <c r="A95" s="53"/>
      <c r="B95" s="54" t="s">
        <v>75</v>
      </c>
      <c r="C95" s="60"/>
      <c r="D95" s="60"/>
      <c r="E95" s="60"/>
      <c r="F95" s="60"/>
      <c r="G95" s="255"/>
      <c r="H95" s="255"/>
      <c r="I95" s="255"/>
      <c r="J95" s="60"/>
      <c r="K95" s="60"/>
      <c r="L95" s="60"/>
      <c r="M95" s="60"/>
      <c r="N95" s="255"/>
      <c r="O95" s="255"/>
    </row>
    <row r="96" customFormat="false" ht="12" hidden="false" customHeight="false" outlineLevel="0" collapsed="false">
      <c r="A96" s="53"/>
      <c r="B96" s="55" t="s">
        <v>76</v>
      </c>
      <c r="C96" s="56" t="n">
        <v>260</v>
      </c>
      <c r="D96" s="56" t="n">
        <v>180</v>
      </c>
      <c r="E96" s="56" t="n">
        <v>50</v>
      </c>
      <c r="F96" s="56" t="n">
        <v>20</v>
      </c>
      <c r="G96" s="381" t="n">
        <v>21.1764705882353</v>
      </c>
      <c r="H96" s="381" t="n">
        <v>8.62745098039216</v>
      </c>
      <c r="I96" s="255"/>
      <c r="J96" s="56" t="n">
        <v>10</v>
      </c>
      <c r="K96" s="56" t="n">
        <v>10</v>
      </c>
      <c r="L96" s="56" t="n">
        <v>0</v>
      </c>
      <c r="M96" s="56" t="s">
        <v>202</v>
      </c>
      <c r="N96" s="381" t="n">
        <v>0</v>
      </c>
      <c r="O96" s="56" t="s">
        <v>202</v>
      </c>
    </row>
    <row r="97" customFormat="false" ht="12" hidden="false" customHeight="false" outlineLevel="0" collapsed="false">
      <c r="A97" s="53"/>
      <c r="B97" s="55"/>
      <c r="C97" s="60"/>
      <c r="D97" s="60"/>
      <c r="E97" s="60"/>
      <c r="F97" s="60"/>
      <c r="G97" s="255"/>
      <c r="H97" s="255"/>
      <c r="I97" s="255"/>
      <c r="J97" s="60"/>
      <c r="K97" s="60"/>
      <c r="L97" s="60"/>
      <c r="M97" s="60"/>
      <c r="N97" s="255"/>
      <c r="O97" s="255"/>
    </row>
    <row r="98" customFormat="false" ht="12" hidden="false" customHeight="false" outlineLevel="0" collapsed="false">
      <c r="A98" s="53"/>
      <c r="B98" s="54" t="s">
        <v>77</v>
      </c>
      <c r="C98" s="60"/>
      <c r="D98" s="60"/>
      <c r="E98" s="60"/>
      <c r="F98" s="60"/>
      <c r="G98" s="255"/>
      <c r="H98" s="255"/>
      <c r="I98" s="255"/>
      <c r="J98" s="60"/>
      <c r="K98" s="60"/>
      <c r="L98" s="60"/>
      <c r="M98" s="60"/>
      <c r="N98" s="255"/>
      <c r="O98" s="255"/>
    </row>
    <row r="99" customFormat="false" ht="12" hidden="false" customHeight="false" outlineLevel="0" collapsed="false">
      <c r="A99" s="53"/>
      <c r="B99" s="55" t="s">
        <v>78</v>
      </c>
      <c r="C99" s="56" t="n">
        <v>6090</v>
      </c>
      <c r="D99" s="56" t="n">
        <v>4360</v>
      </c>
      <c r="E99" s="56" t="n">
        <v>480</v>
      </c>
      <c r="F99" s="56" t="n">
        <v>1260</v>
      </c>
      <c r="G99" s="381" t="n">
        <v>7.79455201837873</v>
      </c>
      <c r="H99" s="381" t="n">
        <v>20.7088939940926</v>
      </c>
      <c r="I99" s="255"/>
      <c r="J99" s="56" t="n">
        <v>420</v>
      </c>
      <c r="K99" s="56" t="n">
        <v>380</v>
      </c>
      <c r="L99" s="56" t="n">
        <v>10</v>
      </c>
      <c r="M99" s="56" t="n">
        <v>30</v>
      </c>
      <c r="N99" s="381" t="n">
        <v>2.60663507109005</v>
      </c>
      <c r="O99" s="381" t="n">
        <v>6.63507109004739</v>
      </c>
    </row>
    <row r="100" customFormat="false" ht="12" hidden="false" customHeight="false" outlineLevel="0" collapsed="false">
      <c r="A100" s="53"/>
      <c r="B100" s="55" t="s">
        <v>79</v>
      </c>
      <c r="C100" s="56" t="n">
        <v>70</v>
      </c>
      <c r="D100" s="56" t="n">
        <v>70</v>
      </c>
      <c r="E100" s="56" t="s">
        <v>202</v>
      </c>
      <c r="F100" s="56" t="n">
        <v>0</v>
      </c>
      <c r="G100" s="56" t="s">
        <v>202</v>
      </c>
      <c r="H100" s="381" t="n">
        <v>0</v>
      </c>
      <c r="I100" s="255"/>
      <c r="J100" s="56" t="n">
        <v>0</v>
      </c>
      <c r="K100" s="56" t="n">
        <v>0</v>
      </c>
      <c r="L100" s="56" t="n">
        <v>0</v>
      </c>
      <c r="M100" s="56" t="n">
        <v>0</v>
      </c>
      <c r="N100" s="381" t="n">
        <v>0</v>
      </c>
      <c r="O100" s="381" t="n">
        <v>0</v>
      </c>
    </row>
    <row r="101" customFormat="false" ht="12" hidden="false" customHeight="false" outlineLevel="0" collapsed="false">
      <c r="A101" s="53"/>
      <c r="B101" s="55"/>
      <c r="C101" s="60"/>
      <c r="D101" s="60"/>
      <c r="E101" s="60"/>
      <c r="F101" s="60"/>
      <c r="G101" s="255"/>
      <c r="H101" s="255"/>
      <c r="I101" s="255"/>
      <c r="J101" s="60"/>
      <c r="K101" s="60"/>
      <c r="L101" s="60"/>
      <c r="M101" s="60"/>
      <c r="N101" s="255"/>
      <c r="O101" s="255"/>
    </row>
    <row r="102" customFormat="false" ht="12" hidden="false" customHeight="false" outlineLevel="0" collapsed="false">
      <c r="A102" s="53"/>
      <c r="B102" s="54" t="s">
        <v>80</v>
      </c>
      <c r="C102" s="60"/>
      <c r="D102" s="60"/>
      <c r="E102" s="60"/>
      <c r="F102" s="60"/>
      <c r="G102" s="255"/>
      <c r="H102" s="255"/>
      <c r="I102" s="255"/>
      <c r="J102" s="60"/>
      <c r="K102" s="60"/>
      <c r="L102" s="60"/>
      <c r="M102" s="60"/>
      <c r="N102" s="255"/>
      <c r="O102" s="255"/>
    </row>
    <row r="103" customFormat="false" ht="12" hidden="false" customHeight="false" outlineLevel="0" collapsed="false">
      <c r="A103" s="53"/>
      <c r="B103" s="55" t="s">
        <v>81</v>
      </c>
      <c r="C103" s="56" t="n">
        <v>2290</v>
      </c>
      <c r="D103" s="56" t="n">
        <v>1480</v>
      </c>
      <c r="E103" s="56" t="n">
        <v>440</v>
      </c>
      <c r="F103" s="56" t="n">
        <v>380</v>
      </c>
      <c r="G103" s="381" t="n">
        <v>19.2240627724499</v>
      </c>
      <c r="H103" s="381" t="n">
        <v>16.3905841325196</v>
      </c>
      <c r="I103" s="255"/>
      <c r="J103" s="56" t="n">
        <v>250</v>
      </c>
      <c r="K103" s="56" t="n">
        <v>170</v>
      </c>
      <c r="L103" s="56" t="n">
        <v>30</v>
      </c>
      <c r="M103" s="56" t="n">
        <v>60</v>
      </c>
      <c r="N103" s="381" t="n">
        <v>10.7142857142857</v>
      </c>
      <c r="O103" s="381" t="n">
        <v>23.4126984126984</v>
      </c>
    </row>
    <row r="104" customFormat="false" ht="12" hidden="false" customHeight="false" outlineLevel="0" collapsed="false">
      <c r="A104" s="53"/>
      <c r="B104" s="55" t="s">
        <v>82</v>
      </c>
      <c r="C104" s="56" t="n">
        <v>800</v>
      </c>
      <c r="D104" s="56" t="n">
        <v>330</v>
      </c>
      <c r="E104" s="56" t="n">
        <v>180</v>
      </c>
      <c r="F104" s="56" t="n">
        <v>290</v>
      </c>
      <c r="G104" s="381" t="n">
        <v>22.7611940298507</v>
      </c>
      <c r="H104" s="381" t="n">
        <v>36.318407960199</v>
      </c>
      <c r="I104" s="255"/>
      <c r="J104" s="56" t="n">
        <v>90</v>
      </c>
      <c r="K104" s="56" t="n">
        <v>60</v>
      </c>
      <c r="L104" s="56" t="n">
        <v>10</v>
      </c>
      <c r="M104" s="56" t="n">
        <v>20</v>
      </c>
      <c r="N104" s="381" t="n">
        <v>11.8279569892473</v>
      </c>
      <c r="O104" s="381" t="n">
        <v>25.8064516129032</v>
      </c>
    </row>
    <row r="105" customFormat="false" ht="12" hidden="false" customHeight="false" outlineLevel="0" collapsed="false">
      <c r="A105" s="53"/>
      <c r="B105" s="55" t="s">
        <v>83</v>
      </c>
      <c r="C105" s="56" t="n">
        <v>340</v>
      </c>
      <c r="D105" s="56" t="n">
        <v>300</v>
      </c>
      <c r="E105" s="56" t="n">
        <v>10</v>
      </c>
      <c r="F105" s="56" t="n">
        <v>30</v>
      </c>
      <c r="G105" s="381" t="n">
        <v>1.48367952522255</v>
      </c>
      <c r="H105" s="381" t="n">
        <v>9.79228486646884</v>
      </c>
      <c r="I105" s="255"/>
      <c r="J105" s="56" t="n">
        <v>10</v>
      </c>
      <c r="K105" s="56" t="n">
        <v>10</v>
      </c>
      <c r="L105" s="56" t="n">
        <v>0</v>
      </c>
      <c r="M105" s="56" t="s">
        <v>202</v>
      </c>
      <c r="N105" s="381" t="n">
        <v>0</v>
      </c>
      <c r="O105" s="56" t="s">
        <v>202</v>
      </c>
    </row>
    <row r="106" customFormat="false" ht="12" hidden="false" customHeight="false" outlineLevel="0" collapsed="false">
      <c r="A106" s="53"/>
      <c r="B106" s="55" t="s">
        <v>85</v>
      </c>
      <c r="C106" s="56" t="n">
        <v>770</v>
      </c>
      <c r="D106" s="56" t="n">
        <v>500</v>
      </c>
      <c r="E106" s="56" t="n">
        <v>150</v>
      </c>
      <c r="F106" s="56" t="n">
        <v>120</v>
      </c>
      <c r="G106" s="381" t="n">
        <v>19.9481865284974</v>
      </c>
      <c r="H106" s="381" t="n">
        <v>15.9326424870466</v>
      </c>
      <c r="I106" s="255"/>
      <c r="J106" s="56" t="n">
        <v>30</v>
      </c>
      <c r="K106" s="56" t="n">
        <v>30</v>
      </c>
      <c r="L106" s="56" t="n">
        <v>0</v>
      </c>
      <c r="M106" s="56" t="s">
        <v>202</v>
      </c>
      <c r="N106" s="381" t="n">
        <v>0</v>
      </c>
      <c r="O106" s="56" t="s">
        <v>202</v>
      </c>
    </row>
    <row r="107" customFormat="false" ht="12" hidden="false" customHeight="false" outlineLevel="0" collapsed="false">
      <c r="A107" s="53"/>
      <c r="B107" s="55" t="s">
        <v>86</v>
      </c>
      <c r="C107" s="56" t="n">
        <v>1410</v>
      </c>
      <c r="D107" s="56" t="n">
        <v>1320</v>
      </c>
      <c r="E107" s="56" t="n">
        <v>50</v>
      </c>
      <c r="F107" s="56" t="n">
        <v>40</v>
      </c>
      <c r="G107" s="381" t="n">
        <v>3.47764371894961</v>
      </c>
      <c r="H107" s="381" t="n">
        <v>2.90986515259049</v>
      </c>
      <c r="I107" s="255"/>
      <c r="J107" s="56" t="s">
        <v>202</v>
      </c>
      <c r="K107" s="56" t="s">
        <v>202</v>
      </c>
      <c r="L107" s="56" t="n">
        <v>0</v>
      </c>
      <c r="M107" s="56" t="n">
        <v>0</v>
      </c>
      <c r="N107" s="381" t="n">
        <v>0</v>
      </c>
      <c r="O107" s="381" t="n">
        <v>0</v>
      </c>
    </row>
    <row r="108" customFormat="false" ht="12" hidden="false" customHeight="false" outlineLevel="0" collapsed="false">
      <c r="A108" s="42"/>
      <c r="B108" s="43"/>
      <c r="C108" s="60"/>
      <c r="D108" s="60"/>
      <c r="E108" s="60"/>
      <c r="F108" s="60"/>
      <c r="G108" s="255"/>
      <c r="H108" s="255"/>
      <c r="I108" s="255"/>
      <c r="J108" s="60"/>
      <c r="K108" s="60"/>
      <c r="L108" s="60"/>
      <c r="M108" s="60"/>
      <c r="N108" s="255"/>
      <c r="O108" s="255"/>
    </row>
    <row r="109" customFormat="false" ht="12" hidden="false" customHeight="false" outlineLevel="0" collapsed="false">
      <c r="A109" s="53"/>
      <c r="B109" s="54" t="s">
        <v>87</v>
      </c>
      <c r="C109" s="60"/>
      <c r="D109" s="60"/>
      <c r="E109" s="60"/>
      <c r="F109" s="60"/>
      <c r="G109" s="255"/>
      <c r="H109" s="255"/>
      <c r="I109" s="255"/>
      <c r="J109" s="60"/>
      <c r="K109" s="60"/>
      <c r="L109" s="60"/>
      <c r="M109" s="60"/>
      <c r="N109" s="255"/>
      <c r="O109" s="255"/>
    </row>
    <row r="110" customFormat="false" ht="12" hidden="false" customHeight="false" outlineLevel="0" collapsed="false">
      <c r="A110" s="53"/>
      <c r="B110" s="55" t="s">
        <v>352</v>
      </c>
      <c r="C110" s="56" t="n">
        <v>22030</v>
      </c>
      <c r="D110" s="56" t="n">
        <v>9750</v>
      </c>
      <c r="E110" s="56" t="n">
        <v>3560</v>
      </c>
      <c r="F110" s="56" t="n">
        <v>8720</v>
      </c>
      <c r="G110" s="381" t="n">
        <v>16.1756026694511</v>
      </c>
      <c r="H110" s="381" t="n">
        <v>39.5786988695692</v>
      </c>
      <c r="I110" s="255"/>
      <c r="J110" s="56" t="n">
        <v>250</v>
      </c>
      <c r="K110" s="56" t="n">
        <v>120</v>
      </c>
      <c r="L110" s="56" t="s">
        <v>202</v>
      </c>
      <c r="M110" s="56" t="n">
        <v>130</v>
      </c>
      <c r="N110" s="56" t="s">
        <v>202</v>
      </c>
      <c r="O110" s="381" t="n">
        <v>50.3968253968254</v>
      </c>
    </row>
    <row r="111" customFormat="false" ht="12" hidden="false" customHeight="false" outlineLevel="0" collapsed="false">
      <c r="A111" s="53"/>
      <c r="B111" s="55" t="s">
        <v>89</v>
      </c>
      <c r="C111" s="56" t="n">
        <v>160</v>
      </c>
      <c r="D111" s="56" t="n">
        <v>130</v>
      </c>
      <c r="E111" s="56" t="n">
        <v>30</v>
      </c>
      <c r="F111" s="56" t="n">
        <v>0</v>
      </c>
      <c r="G111" s="381" t="n">
        <v>17.1974522292994</v>
      </c>
      <c r="H111" s="381" t="n">
        <v>0</v>
      </c>
      <c r="I111" s="255"/>
      <c r="J111" s="56" t="s">
        <v>202</v>
      </c>
      <c r="K111" s="56" t="s">
        <v>202</v>
      </c>
      <c r="L111" s="56" t="n">
        <v>0</v>
      </c>
      <c r="M111" s="56" t="n">
        <v>0</v>
      </c>
      <c r="N111" s="381" t="n">
        <v>0</v>
      </c>
      <c r="O111" s="381" t="n">
        <v>0</v>
      </c>
    </row>
    <row r="112" customFormat="false" ht="12" hidden="false" customHeight="false" outlineLevel="0" collapsed="false">
      <c r="A112" s="53"/>
      <c r="B112" s="55" t="s">
        <v>90</v>
      </c>
      <c r="C112" s="56" t="n">
        <v>380</v>
      </c>
      <c r="D112" s="56" t="n">
        <v>340</v>
      </c>
      <c r="E112" s="56" t="n">
        <v>10</v>
      </c>
      <c r="F112" s="56" t="n">
        <v>30</v>
      </c>
      <c r="G112" s="381" t="n">
        <v>2.63157894736842</v>
      </c>
      <c r="H112" s="381" t="n">
        <v>6.8421052631579</v>
      </c>
      <c r="I112" s="255"/>
      <c r="J112" s="56" t="s">
        <v>202</v>
      </c>
      <c r="K112" s="56" t="s">
        <v>202</v>
      </c>
      <c r="L112" s="56" t="n">
        <v>0</v>
      </c>
      <c r="M112" s="56" t="s">
        <v>202</v>
      </c>
      <c r="N112" s="381" t="n">
        <v>0</v>
      </c>
      <c r="O112" s="56" t="s">
        <v>202</v>
      </c>
    </row>
    <row r="113" customFormat="false" ht="12" hidden="false" customHeight="false" outlineLevel="0" collapsed="false">
      <c r="A113" s="53"/>
      <c r="B113" s="55" t="s">
        <v>91</v>
      </c>
      <c r="C113" s="56" t="n">
        <v>47900</v>
      </c>
      <c r="D113" s="56" t="n">
        <v>43620</v>
      </c>
      <c r="E113" s="56" t="n">
        <v>2820</v>
      </c>
      <c r="F113" s="56" t="n">
        <v>1470</v>
      </c>
      <c r="G113" s="381" t="n">
        <v>5.88308977035491</v>
      </c>
      <c r="H113" s="381" t="n">
        <v>3.06054279749478</v>
      </c>
      <c r="I113" s="255"/>
      <c r="J113" s="56" t="n">
        <v>40</v>
      </c>
      <c r="K113" s="56" t="n">
        <v>30</v>
      </c>
      <c r="L113" s="56" t="s">
        <v>202</v>
      </c>
      <c r="M113" s="56" t="s">
        <v>202</v>
      </c>
      <c r="N113" s="56" t="s">
        <v>202</v>
      </c>
      <c r="O113" s="56" t="s">
        <v>202</v>
      </c>
    </row>
    <row r="114" customFormat="false" ht="12" hidden="false" customHeight="false" outlineLevel="0" collapsed="false">
      <c r="A114" s="53"/>
      <c r="B114" s="55" t="s">
        <v>217</v>
      </c>
      <c r="C114" s="56" t="n">
        <v>3650</v>
      </c>
      <c r="D114" s="56" t="n">
        <v>2950</v>
      </c>
      <c r="E114" s="56" t="n">
        <v>490</v>
      </c>
      <c r="F114" s="56" t="n">
        <v>210</v>
      </c>
      <c r="G114" s="381" t="n">
        <v>13.3625410733844</v>
      </c>
      <c r="H114" s="381" t="n">
        <v>5.85980284775466</v>
      </c>
      <c r="I114" s="255"/>
      <c r="J114" s="56" t="n">
        <v>10</v>
      </c>
      <c r="K114" s="56" t="s">
        <v>202</v>
      </c>
      <c r="L114" s="56" t="n">
        <v>0</v>
      </c>
      <c r="M114" s="56" t="n">
        <v>10</v>
      </c>
      <c r="N114" s="381" t="n">
        <v>0</v>
      </c>
      <c r="O114" s="381" t="n">
        <v>77.7777777777778</v>
      </c>
    </row>
    <row r="115" customFormat="false" ht="12" hidden="false" customHeight="false" outlineLevel="0" collapsed="false">
      <c r="A115" s="53"/>
      <c r="B115" s="55"/>
      <c r="C115" s="60"/>
      <c r="D115" s="60"/>
      <c r="E115" s="60"/>
      <c r="F115" s="60"/>
      <c r="G115" s="255"/>
      <c r="H115" s="255"/>
      <c r="I115" s="255"/>
      <c r="J115" s="60"/>
      <c r="K115" s="60"/>
      <c r="L115" s="60"/>
      <c r="M115" s="60"/>
      <c r="N115" s="255"/>
      <c r="O115" s="255"/>
    </row>
    <row r="116" customFormat="false" ht="12" hidden="false" customHeight="false" outlineLevel="0" collapsed="false">
      <c r="A116" s="53"/>
      <c r="B116" s="54" t="s">
        <v>93</v>
      </c>
      <c r="C116" s="60"/>
      <c r="D116" s="60"/>
      <c r="E116" s="60"/>
      <c r="F116" s="60"/>
      <c r="G116" s="255"/>
      <c r="H116" s="255"/>
      <c r="I116" s="255"/>
      <c r="J116" s="60"/>
      <c r="K116" s="60"/>
      <c r="L116" s="60"/>
      <c r="M116" s="60"/>
      <c r="N116" s="255"/>
      <c r="O116" s="255"/>
    </row>
    <row r="117" customFormat="false" ht="12" hidden="false" customHeight="false" outlineLevel="0" collapsed="false">
      <c r="A117" s="53"/>
      <c r="B117" s="55" t="s">
        <v>94</v>
      </c>
      <c r="C117" s="56" t="n">
        <v>1790</v>
      </c>
      <c r="D117" s="56" t="n">
        <v>1330</v>
      </c>
      <c r="E117" s="56" t="n">
        <v>190</v>
      </c>
      <c r="F117" s="56" t="n">
        <v>280</v>
      </c>
      <c r="G117" s="381" t="n">
        <v>10.5027932960894</v>
      </c>
      <c r="H117" s="381" t="n">
        <v>15.4748603351955</v>
      </c>
      <c r="I117" s="255"/>
      <c r="J117" s="56" t="n">
        <v>80</v>
      </c>
      <c r="K117" s="56" t="n">
        <v>70</v>
      </c>
      <c r="L117" s="56" t="n">
        <v>10</v>
      </c>
      <c r="M117" s="56" t="n">
        <v>10</v>
      </c>
      <c r="N117" s="381" t="n">
        <v>8.33333333333333</v>
      </c>
      <c r="O117" s="381" t="n">
        <v>11.9047619047619</v>
      </c>
    </row>
    <row r="118" customFormat="false" ht="12" hidden="false" customHeight="false" outlineLevel="0" collapsed="false">
      <c r="A118" s="53"/>
      <c r="B118" s="55"/>
      <c r="C118" s="60"/>
      <c r="D118" s="60"/>
      <c r="E118" s="60"/>
      <c r="F118" s="60"/>
      <c r="G118" s="255"/>
      <c r="H118" s="255"/>
      <c r="I118" s="255"/>
      <c r="J118" s="60"/>
      <c r="K118" s="60"/>
      <c r="L118" s="60"/>
      <c r="M118" s="60"/>
      <c r="N118" s="255"/>
      <c r="O118" s="255"/>
    </row>
    <row r="119" customFormat="false" ht="12" hidden="false" customHeight="false" outlineLevel="0" collapsed="false">
      <c r="A119" s="53"/>
      <c r="B119" s="54" t="s">
        <v>95</v>
      </c>
      <c r="C119" s="60"/>
      <c r="D119" s="60"/>
      <c r="E119" s="60"/>
      <c r="F119" s="60"/>
      <c r="G119" s="255"/>
      <c r="H119" s="255"/>
      <c r="I119" s="255"/>
      <c r="J119" s="60"/>
      <c r="K119" s="60"/>
      <c r="L119" s="60"/>
      <c r="M119" s="60"/>
      <c r="N119" s="255"/>
      <c r="O119" s="255"/>
    </row>
    <row r="120" customFormat="false" ht="12" hidden="false" customHeight="false" outlineLevel="0" collapsed="false">
      <c r="A120" s="53"/>
      <c r="B120" s="55" t="s">
        <v>95</v>
      </c>
      <c r="C120" s="56" t="n">
        <v>140</v>
      </c>
      <c r="D120" s="56" t="n">
        <v>110</v>
      </c>
      <c r="E120" s="56" t="n">
        <v>10</v>
      </c>
      <c r="F120" s="56" t="n">
        <v>20</v>
      </c>
      <c r="G120" s="381" t="n">
        <v>9.09090909090909</v>
      </c>
      <c r="H120" s="381" t="n">
        <v>16.7832167832168</v>
      </c>
      <c r="I120" s="255"/>
      <c r="J120" s="56" t="n">
        <v>20</v>
      </c>
      <c r="K120" s="56" t="n">
        <v>10</v>
      </c>
      <c r="L120" s="56" t="n">
        <v>0</v>
      </c>
      <c r="M120" s="56" t="s">
        <v>202</v>
      </c>
      <c r="N120" s="381" t="n">
        <v>0</v>
      </c>
      <c r="O120" s="56" t="s">
        <v>202</v>
      </c>
    </row>
    <row r="121" customFormat="false" ht="12" hidden="false" customHeight="false" outlineLevel="0" collapsed="false">
      <c r="A121" s="53"/>
      <c r="B121" s="55"/>
      <c r="C121" s="60"/>
      <c r="D121" s="60"/>
      <c r="E121" s="60"/>
      <c r="F121" s="60"/>
      <c r="G121" s="255"/>
      <c r="H121" s="255"/>
      <c r="I121" s="255"/>
      <c r="J121" s="60"/>
      <c r="K121" s="60"/>
      <c r="L121" s="60"/>
      <c r="M121" s="60"/>
      <c r="N121" s="255"/>
      <c r="O121" s="255"/>
    </row>
    <row r="122" customFormat="false" ht="12" hidden="false" customHeight="false" outlineLevel="0" collapsed="false">
      <c r="A122" s="53"/>
      <c r="B122" s="54" t="s">
        <v>96</v>
      </c>
      <c r="C122" s="60"/>
      <c r="D122" s="60"/>
      <c r="E122" s="60"/>
      <c r="F122" s="60"/>
      <c r="G122" s="255"/>
      <c r="H122" s="255"/>
      <c r="I122" s="255"/>
      <c r="J122" s="60"/>
      <c r="K122" s="60"/>
      <c r="L122" s="60"/>
      <c r="M122" s="60"/>
      <c r="N122" s="255"/>
      <c r="O122" s="255"/>
    </row>
    <row r="123" customFormat="false" ht="12" hidden="false" customHeight="false" outlineLevel="0" collapsed="false">
      <c r="A123" s="53"/>
      <c r="B123" s="55" t="s">
        <v>96</v>
      </c>
      <c r="C123" s="56" t="n">
        <v>5090</v>
      </c>
      <c r="D123" s="56" t="n">
        <v>4000</v>
      </c>
      <c r="E123" s="56" t="n">
        <v>80</v>
      </c>
      <c r="F123" s="56" t="n">
        <v>1010</v>
      </c>
      <c r="G123" s="381" t="n">
        <v>1.57294534014943</v>
      </c>
      <c r="H123" s="381" t="n">
        <v>19.799449469131</v>
      </c>
      <c r="I123" s="255"/>
      <c r="J123" s="56" t="n">
        <v>30</v>
      </c>
      <c r="K123" s="56" t="n">
        <v>30</v>
      </c>
      <c r="L123" s="56" t="n">
        <v>0</v>
      </c>
      <c r="M123" s="56" t="s">
        <v>202</v>
      </c>
      <c r="N123" s="381" t="n">
        <v>0</v>
      </c>
      <c r="O123" s="56" t="s">
        <v>202</v>
      </c>
    </row>
    <row r="124" customFormat="false" ht="12" hidden="false" customHeight="false" outlineLevel="0" collapsed="false">
      <c r="A124" s="53"/>
      <c r="B124" s="55"/>
      <c r="C124" s="60"/>
      <c r="D124" s="60"/>
      <c r="E124" s="60"/>
      <c r="F124" s="60"/>
      <c r="G124" s="255"/>
      <c r="H124" s="255"/>
      <c r="I124" s="255"/>
      <c r="J124" s="60"/>
      <c r="K124" s="60"/>
      <c r="L124" s="60"/>
      <c r="M124" s="60"/>
      <c r="N124" s="255"/>
      <c r="O124" s="255"/>
    </row>
    <row r="125" customFormat="false" ht="12" hidden="false" customHeight="false" outlineLevel="0" collapsed="false">
      <c r="A125" s="53"/>
      <c r="B125" s="54" t="s">
        <v>97</v>
      </c>
      <c r="C125" s="60"/>
      <c r="D125" s="60"/>
      <c r="E125" s="60"/>
      <c r="F125" s="60"/>
      <c r="G125" s="255"/>
      <c r="H125" s="255"/>
      <c r="I125" s="255"/>
      <c r="J125" s="60"/>
      <c r="K125" s="60"/>
      <c r="L125" s="60"/>
      <c r="M125" s="60"/>
      <c r="N125" s="255"/>
      <c r="O125" s="255"/>
    </row>
    <row r="126" customFormat="false" ht="12" hidden="false" customHeight="false" outlineLevel="0" collapsed="false">
      <c r="A126" s="53"/>
      <c r="B126" s="55" t="s">
        <v>353</v>
      </c>
      <c r="C126" s="56" t="n">
        <v>4010</v>
      </c>
      <c r="D126" s="56" t="n">
        <v>2000</v>
      </c>
      <c r="E126" s="56" t="n">
        <v>510</v>
      </c>
      <c r="F126" s="56" t="n">
        <v>1500</v>
      </c>
      <c r="G126" s="381" t="n">
        <v>12.8051818634778</v>
      </c>
      <c r="H126" s="381" t="n">
        <v>37.2944693572496</v>
      </c>
      <c r="I126" s="255"/>
      <c r="J126" s="56" t="n">
        <v>210</v>
      </c>
      <c r="K126" s="56" t="n">
        <v>120</v>
      </c>
      <c r="L126" s="56" t="n">
        <v>10</v>
      </c>
      <c r="M126" s="56" t="n">
        <v>80</v>
      </c>
      <c r="N126" s="381" t="n">
        <v>2.41545893719807</v>
      </c>
      <c r="O126" s="381" t="n">
        <v>38.1642512077295</v>
      </c>
    </row>
    <row r="127" customFormat="false" ht="12" hidden="false" customHeight="false" outlineLevel="0" collapsed="false">
      <c r="A127" s="53"/>
      <c r="B127" s="55" t="s">
        <v>219</v>
      </c>
      <c r="C127" s="56" t="n">
        <v>760</v>
      </c>
      <c r="D127" s="56" t="n">
        <v>590</v>
      </c>
      <c r="E127" s="56" t="n">
        <v>70</v>
      </c>
      <c r="F127" s="56" t="n">
        <v>90</v>
      </c>
      <c r="G127" s="381" t="n">
        <v>9.77542932628798</v>
      </c>
      <c r="H127" s="381" t="n">
        <v>12.2853368560106</v>
      </c>
      <c r="I127" s="255"/>
      <c r="J127" s="56" t="n">
        <v>10</v>
      </c>
      <c r="K127" s="56" t="s">
        <v>202</v>
      </c>
      <c r="L127" s="56" t="n">
        <v>0</v>
      </c>
      <c r="M127" s="56" t="s">
        <v>202</v>
      </c>
      <c r="N127" s="381" t="n">
        <v>0</v>
      </c>
      <c r="O127" s="56" t="s">
        <v>202</v>
      </c>
    </row>
    <row r="128" customFormat="false" ht="12" hidden="false" customHeight="false" outlineLevel="0" collapsed="false">
      <c r="A128" s="53"/>
      <c r="B128" s="55" t="s">
        <v>100</v>
      </c>
      <c r="C128" s="56" t="n">
        <v>1260</v>
      </c>
      <c r="D128" s="56" t="n">
        <v>1070</v>
      </c>
      <c r="E128" s="56" t="n">
        <v>40</v>
      </c>
      <c r="F128" s="56" t="n">
        <v>160</v>
      </c>
      <c r="G128" s="381" t="n">
        <v>3.00870942201109</v>
      </c>
      <c r="H128" s="381" t="n">
        <v>12.3515439429929</v>
      </c>
      <c r="I128" s="255"/>
      <c r="J128" s="56" t="s">
        <v>202</v>
      </c>
      <c r="K128" s="56" t="s">
        <v>202</v>
      </c>
      <c r="L128" s="56" t="n">
        <v>0</v>
      </c>
      <c r="M128" s="56" t="s">
        <v>202</v>
      </c>
      <c r="N128" s="381" t="n">
        <v>0</v>
      </c>
      <c r="O128" s="56" t="s">
        <v>202</v>
      </c>
    </row>
    <row r="129" customFormat="false" ht="12" hidden="false" customHeight="false" outlineLevel="0" collapsed="false">
      <c r="A129" s="53"/>
      <c r="B129" s="55" t="s">
        <v>101</v>
      </c>
      <c r="C129" s="56" t="n">
        <v>2160</v>
      </c>
      <c r="D129" s="56" t="n">
        <v>1540</v>
      </c>
      <c r="E129" s="56" t="n">
        <v>310</v>
      </c>
      <c r="F129" s="56" t="n">
        <v>310</v>
      </c>
      <c r="G129" s="381" t="n">
        <v>14.5176252319109</v>
      </c>
      <c r="H129" s="381" t="n">
        <v>14.2857142857143</v>
      </c>
      <c r="I129" s="255"/>
      <c r="J129" s="56" t="s">
        <v>202</v>
      </c>
      <c r="K129" s="56" t="s">
        <v>202</v>
      </c>
      <c r="L129" s="56" t="n">
        <v>0</v>
      </c>
      <c r="M129" s="56" t="n">
        <v>0</v>
      </c>
      <c r="N129" s="381" t="n">
        <v>0</v>
      </c>
      <c r="O129" s="381" t="n">
        <v>0</v>
      </c>
    </row>
    <row r="130" customFormat="false" ht="12" hidden="false" customHeight="false" outlineLevel="0" collapsed="false">
      <c r="A130" s="53"/>
      <c r="B130" s="55" t="s">
        <v>102</v>
      </c>
      <c r="C130" s="56" t="n">
        <v>50</v>
      </c>
      <c r="D130" s="56" t="n">
        <v>40</v>
      </c>
      <c r="E130" s="56" t="s">
        <v>202</v>
      </c>
      <c r="F130" s="56" t="n">
        <v>10</v>
      </c>
      <c r="G130" s="56" t="s">
        <v>202</v>
      </c>
      <c r="H130" s="381" t="n">
        <v>19.2307692307692</v>
      </c>
      <c r="I130" s="255"/>
      <c r="J130" s="56" t="s">
        <v>202</v>
      </c>
      <c r="K130" s="56" t="s">
        <v>202</v>
      </c>
      <c r="L130" s="56" t="n">
        <v>0</v>
      </c>
      <c r="M130" s="56" t="n">
        <v>0</v>
      </c>
      <c r="N130" s="381" t="n">
        <v>0</v>
      </c>
      <c r="O130" s="381" t="n">
        <v>0</v>
      </c>
    </row>
    <row r="131" customFormat="false" ht="12" hidden="false" customHeight="false" outlineLevel="0" collapsed="false">
      <c r="A131" s="53"/>
      <c r="B131" s="55" t="s">
        <v>103</v>
      </c>
      <c r="C131" s="56" t="n">
        <v>600</v>
      </c>
      <c r="D131" s="56" t="n">
        <v>410</v>
      </c>
      <c r="E131" s="56" t="n">
        <v>140</v>
      </c>
      <c r="F131" s="56" t="n">
        <v>50</v>
      </c>
      <c r="G131" s="381" t="n">
        <v>23.3722871452421</v>
      </c>
      <c r="H131" s="381" t="n">
        <v>8.68113522537563</v>
      </c>
      <c r="I131" s="255"/>
      <c r="J131" s="56" t="n">
        <v>40</v>
      </c>
      <c r="K131" s="56" t="n">
        <v>30</v>
      </c>
      <c r="L131" s="56" t="s">
        <v>202</v>
      </c>
      <c r="M131" s="56" t="n">
        <v>10</v>
      </c>
      <c r="N131" s="56" t="s">
        <v>202</v>
      </c>
      <c r="O131" s="381" t="n">
        <v>13.5135135135135</v>
      </c>
    </row>
    <row r="132" customFormat="false" ht="12" hidden="false" customHeight="false" outlineLevel="0" collapsed="false">
      <c r="A132" s="53"/>
      <c r="B132" s="55" t="s">
        <v>104</v>
      </c>
      <c r="C132" s="56" t="n">
        <v>280</v>
      </c>
      <c r="D132" s="56" t="n">
        <v>220</v>
      </c>
      <c r="E132" s="56" t="n">
        <v>50</v>
      </c>
      <c r="F132" s="56" t="n">
        <v>10</v>
      </c>
      <c r="G132" s="381" t="n">
        <v>16.7259786476868</v>
      </c>
      <c r="H132" s="381" t="n">
        <v>4.27046263345196</v>
      </c>
      <c r="I132" s="255"/>
      <c r="J132" s="56" t="n">
        <v>20</v>
      </c>
      <c r="K132" s="56" t="n">
        <v>20</v>
      </c>
      <c r="L132" s="56" t="n">
        <v>0</v>
      </c>
      <c r="M132" s="56" t="s">
        <v>202</v>
      </c>
      <c r="N132" s="381" t="n">
        <v>0</v>
      </c>
      <c r="O132" s="56" t="s">
        <v>202</v>
      </c>
    </row>
    <row r="133" customFormat="false" ht="12" hidden="false" customHeight="false" outlineLevel="0" collapsed="false">
      <c r="A133" s="53"/>
      <c r="B133" s="55" t="s">
        <v>105</v>
      </c>
      <c r="C133" s="56" t="n">
        <v>60</v>
      </c>
      <c r="D133" s="56" t="n">
        <v>50</v>
      </c>
      <c r="E133" s="56" t="n">
        <v>10</v>
      </c>
      <c r="F133" s="56" t="n">
        <v>0</v>
      </c>
      <c r="G133" s="381" t="n">
        <v>18.6440677966102</v>
      </c>
      <c r="H133" s="381" t="n">
        <v>0</v>
      </c>
      <c r="I133" s="255"/>
      <c r="J133" s="56" t="n">
        <v>10</v>
      </c>
      <c r="K133" s="56" t="n">
        <v>10</v>
      </c>
      <c r="L133" s="56" t="n">
        <v>0</v>
      </c>
      <c r="M133" s="56" t="n">
        <v>0</v>
      </c>
      <c r="N133" s="381" t="n">
        <v>0</v>
      </c>
      <c r="O133" s="381" t="n">
        <v>0</v>
      </c>
    </row>
    <row r="134" customFormat="false" ht="12" hidden="false" customHeight="false" outlineLevel="0" collapsed="false">
      <c r="A134" s="53"/>
      <c r="B134" s="55" t="s">
        <v>106</v>
      </c>
      <c r="C134" s="56" t="n">
        <v>180</v>
      </c>
      <c r="D134" s="56" t="n">
        <v>80</v>
      </c>
      <c r="E134" s="56" t="n">
        <v>20</v>
      </c>
      <c r="F134" s="56" t="n">
        <v>80</v>
      </c>
      <c r="G134" s="381" t="n">
        <v>8.28729281767956</v>
      </c>
      <c r="H134" s="381" t="n">
        <v>45.8563535911602</v>
      </c>
      <c r="I134" s="255"/>
      <c r="J134" s="56" t="n">
        <v>10</v>
      </c>
      <c r="K134" s="56" t="n">
        <v>10</v>
      </c>
      <c r="L134" s="56" t="s">
        <v>202</v>
      </c>
      <c r="M134" s="56" t="s">
        <v>202</v>
      </c>
      <c r="N134" s="56" t="s">
        <v>202</v>
      </c>
      <c r="O134" s="56" t="s">
        <v>202</v>
      </c>
    </row>
    <row r="135" customFormat="false" ht="12" hidden="false" customHeight="false" outlineLevel="0" collapsed="false">
      <c r="A135" s="53"/>
      <c r="B135" s="55" t="s">
        <v>107</v>
      </c>
      <c r="C135" s="56" t="n">
        <v>950</v>
      </c>
      <c r="D135" s="56" t="n">
        <v>750</v>
      </c>
      <c r="E135" s="56" t="n">
        <v>40</v>
      </c>
      <c r="F135" s="56" t="n">
        <v>150</v>
      </c>
      <c r="G135" s="381" t="n">
        <v>4.33403805496829</v>
      </c>
      <c r="H135" s="381" t="n">
        <v>16.1733615221987</v>
      </c>
      <c r="I135" s="255"/>
      <c r="J135" s="56" t="n">
        <v>20</v>
      </c>
      <c r="K135" s="56" t="n">
        <v>20</v>
      </c>
      <c r="L135" s="56" t="n">
        <v>0</v>
      </c>
      <c r="M135" s="56" t="n">
        <v>10</v>
      </c>
      <c r="N135" s="381" t="n">
        <v>0</v>
      </c>
      <c r="O135" s="381" t="n">
        <v>29.1666666666667</v>
      </c>
    </row>
    <row r="136" customFormat="false" ht="12" hidden="false" customHeight="false" outlineLevel="0" collapsed="false">
      <c r="A136" s="53"/>
      <c r="B136" s="43"/>
      <c r="C136" s="60"/>
      <c r="D136" s="60"/>
      <c r="E136" s="60"/>
      <c r="F136" s="60"/>
      <c r="G136" s="255"/>
      <c r="H136" s="255"/>
      <c r="I136" s="255"/>
      <c r="J136" s="60"/>
      <c r="K136" s="60"/>
      <c r="L136" s="60"/>
      <c r="M136" s="60"/>
      <c r="N136" s="255"/>
      <c r="O136" s="255"/>
    </row>
    <row r="137" customFormat="false" ht="12" hidden="false" customHeight="false" outlineLevel="0" collapsed="false">
      <c r="A137" s="53"/>
      <c r="B137" s="54" t="s">
        <v>108</v>
      </c>
      <c r="C137" s="60"/>
      <c r="D137" s="60"/>
      <c r="E137" s="60"/>
      <c r="F137" s="60"/>
      <c r="G137" s="255"/>
      <c r="H137" s="255"/>
      <c r="I137" s="255"/>
      <c r="J137" s="60"/>
      <c r="K137" s="60"/>
      <c r="L137" s="60"/>
      <c r="M137" s="60"/>
      <c r="N137" s="255"/>
      <c r="O137" s="255"/>
    </row>
    <row r="138" customFormat="false" ht="12" hidden="false" customHeight="false" outlineLevel="0" collapsed="false">
      <c r="A138" s="53"/>
      <c r="B138" s="55" t="s">
        <v>354</v>
      </c>
      <c r="C138" s="56" t="n">
        <v>2200</v>
      </c>
      <c r="D138" s="56" t="n">
        <v>1560</v>
      </c>
      <c r="E138" s="56" t="n">
        <v>250</v>
      </c>
      <c r="F138" s="56" t="n">
        <v>400</v>
      </c>
      <c r="G138" s="381" t="n">
        <v>11.1262488646685</v>
      </c>
      <c r="H138" s="381" t="n">
        <v>18.1653042688465</v>
      </c>
      <c r="I138" s="255"/>
      <c r="J138" s="56" t="n">
        <v>150</v>
      </c>
      <c r="K138" s="56" t="n">
        <v>140</v>
      </c>
      <c r="L138" s="56" t="n">
        <v>10</v>
      </c>
      <c r="M138" s="56" t="n">
        <v>10</v>
      </c>
      <c r="N138" s="381" t="n">
        <v>3.28947368421053</v>
      </c>
      <c r="O138" s="381" t="n">
        <v>5.92105263157895</v>
      </c>
    </row>
    <row r="139" customFormat="false" ht="12" hidden="false" customHeight="false" outlineLevel="0" collapsed="false">
      <c r="A139" s="53"/>
      <c r="B139" s="55" t="s">
        <v>110</v>
      </c>
      <c r="C139" s="56" t="n">
        <v>6710</v>
      </c>
      <c r="D139" s="56" t="n">
        <v>5990</v>
      </c>
      <c r="E139" s="56" t="n">
        <v>230</v>
      </c>
      <c r="F139" s="56" t="n">
        <v>490</v>
      </c>
      <c r="G139" s="381" t="n">
        <v>3.48577387159243</v>
      </c>
      <c r="H139" s="381" t="n">
        <v>7.2247877253091</v>
      </c>
      <c r="I139" s="255"/>
      <c r="J139" s="56" t="n">
        <v>10</v>
      </c>
      <c r="K139" s="56" t="n">
        <v>10</v>
      </c>
      <c r="L139" s="56" t="n">
        <v>0</v>
      </c>
      <c r="M139" s="56" t="s">
        <v>202</v>
      </c>
      <c r="N139" s="381" t="n">
        <v>0</v>
      </c>
      <c r="O139" s="56" t="s">
        <v>202</v>
      </c>
    </row>
    <row r="140" customFormat="false" ht="12" hidden="false" customHeight="false" outlineLevel="0" collapsed="false">
      <c r="A140" s="53"/>
      <c r="B140" s="55" t="s">
        <v>111</v>
      </c>
      <c r="C140" s="56" t="n">
        <v>2710</v>
      </c>
      <c r="D140" s="56" t="n">
        <v>2450</v>
      </c>
      <c r="E140" s="56" t="n">
        <v>120</v>
      </c>
      <c r="F140" s="56" t="n">
        <v>150</v>
      </c>
      <c r="G140" s="381" t="n">
        <v>4.3205317577548</v>
      </c>
      <c r="H140" s="381" t="n">
        <v>5.35450516986706</v>
      </c>
      <c r="I140" s="255"/>
      <c r="J140" s="56" t="s">
        <v>202</v>
      </c>
      <c r="K140" s="56" t="s">
        <v>202</v>
      </c>
      <c r="L140" s="56" t="n">
        <v>0</v>
      </c>
      <c r="M140" s="56" t="n">
        <v>0</v>
      </c>
      <c r="N140" s="381" t="n">
        <v>0</v>
      </c>
      <c r="O140" s="381" t="n">
        <v>0</v>
      </c>
    </row>
    <row r="141" customFormat="false" ht="12" hidden="false" customHeight="false" outlineLevel="0" collapsed="false">
      <c r="A141" s="53"/>
      <c r="B141" s="55" t="s">
        <v>112</v>
      </c>
      <c r="C141" s="56" t="n">
        <v>300</v>
      </c>
      <c r="D141" s="56" t="n">
        <v>250</v>
      </c>
      <c r="E141" s="56" t="n">
        <v>50</v>
      </c>
      <c r="F141" s="56" t="n">
        <v>0</v>
      </c>
      <c r="G141" s="381" t="n">
        <v>16.2251655629139</v>
      </c>
      <c r="H141" s="381" t="n">
        <v>0</v>
      </c>
      <c r="I141" s="255"/>
      <c r="J141" s="56" t="s">
        <v>202</v>
      </c>
      <c r="K141" s="56" t="s">
        <v>202</v>
      </c>
      <c r="L141" s="56" t="n">
        <v>0</v>
      </c>
      <c r="M141" s="56" t="n">
        <v>0</v>
      </c>
      <c r="N141" s="381" t="n">
        <v>0</v>
      </c>
      <c r="O141" s="381" t="n">
        <v>0</v>
      </c>
    </row>
    <row r="142" customFormat="false" ht="12" hidden="false" customHeight="false" outlineLevel="0" collapsed="false">
      <c r="A142" s="53"/>
      <c r="B142" s="55" t="s">
        <v>113</v>
      </c>
      <c r="C142" s="56" t="n">
        <v>3380</v>
      </c>
      <c r="D142" s="56" t="n">
        <v>2510</v>
      </c>
      <c r="E142" s="56" t="n">
        <v>200</v>
      </c>
      <c r="F142" s="56" t="n">
        <v>670</v>
      </c>
      <c r="G142" s="381" t="n">
        <v>5.92241634586912</v>
      </c>
      <c r="H142" s="381" t="n">
        <v>19.6920343500148</v>
      </c>
      <c r="I142" s="255"/>
      <c r="J142" s="56" t="n">
        <v>30</v>
      </c>
      <c r="K142" s="56" t="n">
        <v>20</v>
      </c>
      <c r="L142" s="56" t="s">
        <v>202</v>
      </c>
      <c r="M142" s="56" t="n">
        <v>10</v>
      </c>
      <c r="N142" s="56" t="s">
        <v>202</v>
      </c>
      <c r="O142" s="381" t="n">
        <v>16.6666666666667</v>
      </c>
    </row>
    <row r="143" customFormat="false" ht="12" hidden="false" customHeight="false" outlineLevel="0" collapsed="false">
      <c r="A143" s="53"/>
      <c r="B143" s="55" t="s">
        <v>114</v>
      </c>
      <c r="C143" s="56" t="n">
        <v>1240</v>
      </c>
      <c r="D143" s="56" t="n">
        <v>1070</v>
      </c>
      <c r="E143" s="56" t="n">
        <v>50</v>
      </c>
      <c r="F143" s="56" t="n">
        <v>130</v>
      </c>
      <c r="G143" s="381" t="n">
        <v>3.62903225806452</v>
      </c>
      <c r="H143" s="381" t="n">
        <v>10.4032258064516</v>
      </c>
      <c r="I143" s="255"/>
      <c r="J143" s="56" t="s">
        <v>202</v>
      </c>
      <c r="K143" s="56" t="s">
        <v>202</v>
      </c>
      <c r="L143" s="56" t="n">
        <v>0</v>
      </c>
      <c r="M143" s="56" t="n">
        <v>0</v>
      </c>
      <c r="N143" s="381" t="n">
        <v>0</v>
      </c>
      <c r="O143" s="381" t="n">
        <v>0</v>
      </c>
    </row>
    <row r="144" customFormat="false" ht="12" hidden="false" customHeight="false" outlineLevel="0" collapsed="false">
      <c r="A144" s="53"/>
      <c r="B144" s="55" t="s">
        <v>115</v>
      </c>
      <c r="C144" s="56" t="n">
        <v>330</v>
      </c>
      <c r="D144" s="56" t="n">
        <v>130</v>
      </c>
      <c r="E144" s="56" t="n">
        <v>30</v>
      </c>
      <c r="F144" s="56" t="n">
        <v>170</v>
      </c>
      <c r="G144" s="381" t="n">
        <v>8.23170731707317</v>
      </c>
      <c r="H144" s="381" t="n">
        <v>51.219512195122</v>
      </c>
      <c r="I144" s="255"/>
      <c r="J144" s="56" t="n">
        <v>10</v>
      </c>
      <c r="K144" s="56" t="n">
        <v>10</v>
      </c>
      <c r="L144" s="56" t="n">
        <v>0</v>
      </c>
      <c r="M144" s="56" t="n">
        <v>0</v>
      </c>
      <c r="N144" s="381" t="n">
        <v>0</v>
      </c>
      <c r="O144" s="381" t="n">
        <v>0</v>
      </c>
    </row>
    <row r="145" customFormat="false" ht="12" hidden="false" customHeight="false" outlineLevel="0" collapsed="false">
      <c r="A145" s="53"/>
      <c r="B145" s="55" t="s">
        <v>116</v>
      </c>
      <c r="C145" s="56" t="n">
        <v>110</v>
      </c>
      <c r="D145" s="56" t="n">
        <v>100</v>
      </c>
      <c r="E145" s="56" t="n">
        <v>10</v>
      </c>
      <c r="F145" s="56" t="s">
        <v>202</v>
      </c>
      <c r="G145" s="381" t="n">
        <v>5.60747663551402</v>
      </c>
      <c r="H145" s="56" t="s">
        <v>202</v>
      </c>
      <c r="I145" s="255"/>
      <c r="J145" s="56" t="s">
        <v>202</v>
      </c>
      <c r="K145" s="56" t="s">
        <v>202</v>
      </c>
      <c r="L145" s="56" t="n">
        <v>0</v>
      </c>
      <c r="M145" s="56" t="n">
        <v>0</v>
      </c>
      <c r="N145" s="381" t="n">
        <v>0</v>
      </c>
      <c r="O145" s="381" t="n">
        <v>0</v>
      </c>
    </row>
    <row r="146" customFormat="false" ht="12" hidden="false" customHeight="false" outlineLevel="0" collapsed="false">
      <c r="A146" s="53"/>
      <c r="B146" s="55" t="s">
        <v>117</v>
      </c>
      <c r="C146" s="56" t="n">
        <v>2630</v>
      </c>
      <c r="D146" s="56" t="n">
        <v>2020</v>
      </c>
      <c r="E146" s="56" t="n">
        <v>80</v>
      </c>
      <c r="F146" s="56" t="n">
        <v>530</v>
      </c>
      <c r="G146" s="381" t="n">
        <v>3.03835928598557</v>
      </c>
      <c r="H146" s="381" t="n">
        <v>20.2810482339537</v>
      </c>
      <c r="I146" s="255"/>
      <c r="J146" s="56" t="s">
        <v>202</v>
      </c>
      <c r="K146" s="56" t="s">
        <v>202</v>
      </c>
      <c r="L146" s="56" t="n">
        <v>0</v>
      </c>
      <c r="M146" s="56" t="s">
        <v>202</v>
      </c>
      <c r="N146" s="381" t="n">
        <v>0</v>
      </c>
      <c r="O146" s="56" t="s">
        <v>202</v>
      </c>
    </row>
    <row r="147" customFormat="false" ht="12" hidden="false" customHeight="false" outlineLevel="0" collapsed="false">
      <c r="A147" s="53"/>
      <c r="B147" s="55"/>
      <c r="C147" s="60"/>
      <c r="D147" s="60"/>
      <c r="E147" s="60"/>
      <c r="F147" s="60"/>
      <c r="G147" s="255"/>
      <c r="H147" s="255"/>
      <c r="I147" s="255"/>
      <c r="J147" s="60"/>
      <c r="K147" s="60"/>
      <c r="L147" s="60"/>
      <c r="M147" s="60"/>
      <c r="N147" s="255"/>
      <c r="O147" s="255"/>
    </row>
    <row r="148" customFormat="false" ht="12" hidden="false" customHeight="false" outlineLevel="0" collapsed="false">
      <c r="A148" s="53"/>
      <c r="B148" s="54" t="s">
        <v>221</v>
      </c>
      <c r="C148" s="60"/>
      <c r="D148" s="60"/>
      <c r="E148" s="60"/>
      <c r="F148" s="60"/>
      <c r="G148" s="255"/>
      <c r="H148" s="255"/>
      <c r="I148" s="255"/>
      <c r="J148" s="60"/>
      <c r="K148" s="60"/>
      <c r="L148" s="60"/>
      <c r="M148" s="60"/>
      <c r="N148" s="255"/>
      <c r="O148" s="255"/>
    </row>
    <row r="149" customFormat="false" ht="12" hidden="false" customHeight="false" outlineLevel="0" collapsed="false">
      <c r="A149" s="53"/>
      <c r="B149" s="55" t="s">
        <v>119</v>
      </c>
      <c r="C149" s="56" t="n">
        <v>10920</v>
      </c>
      <c r="D149" s="56" t="n">
        <v>8490</v>
      </c>
      <c r="E149" s="56" t="n">
        <v>630</v>
      </c>
      <c r="F149" s="56" t="n">
        <v>1810</v>
      </c>
      <c r="G149" s="381" t="n">
        <v>5.73470135580799</v>
      </c>
      <c r="H149" s="381" t="n">
        <v>16.5353609380726</v>
      </c>
      <c r="I149" s="255"/>
      <c r="J149" s="56" t="n">
        <v>170</v>
      </c>
      <c r="K149" s="56" t="n">
        <v>140</v>
      </c>
      <c r="L149" s="56" t="n">
        <v>10</v>
      </c>
      <c r="M149" s="56" t="n">
        <v>30</v>
      </c>
      <c r="N149" s="381" t="n">
        <v>3.01204819277108</v>
      </c>
      <c r="O149" s="381" t="n">
        <v>15.0602409638554</v>
      </c>
    </row>
    <row r="150" customFormat="false" ht="12" hidden="false" customHeight="false" outlineLevel="0" collapsed="false">
      <c r="A150" s="53"/>
      <c r="B150" s="55" t="s">
        <v>120</v>
      </c>
      <c r="C150" s="56" t="n">
        <v>12510</v>
      </c>
      <c r="D150" s="56" t="n">
        <v>10650</v>
      </c>
      <c r="E150" s="56" t="n">
        <v>540</v>
      </c>
      <c r="F150" s="56" t="n">
        <v>1320</v>
      </c>
      <c r="G150" s="381" t="n">
        <v>4.34817360722564</v>
      </c>
      <c r="H150" s="381" t="n">
        <v>10.5667013028535</v>
      </c>
      <c r="I150" s="255"/>
      <c r="J150" s="56" t="n">
        <v>20</v>
      </c>
      <c r="K150" s="56" t="n">
        <v>10</v>
      </c>
      <c r="L150" s="56" t="n">
        <v>0</v>
      </c>
      <c r="M150" s="56" t="n">
        <v>10</v>
      </c>
      <c r="N150" s="381" t="n">
        <v>0</v>
      </c>
      <c r="O150" s="381" t="n">
        <v>50</v>
      </c>
    </row>
    <row r="151" customFormat="false" ht="12" hidden="false" customHeight="false" outlineLevel="0" collapsed="false">
      <c r="A151" s="53"/>
      <c r="B151" s="55" t="s">
        <v>121</v>
      </c>
      <c r="C151" s="56" t="n">
        <v>7090</v>
      </c>
      <c r="D151" s="56" t="n">
        <v>5790</v>
      </c>
      <c r="E151" s="56" t="n">
        <v>640</v>
      </c>
      <c r="F151" s="56" t="n">
        <v>660</v>
      </c>
      <c r="G151" s="381" t="n">
        <v>9.0293453724605</v>
      </c>
      <c r="H151" s="381" t="n">
        <v>9.24097065462754</v>
      </c>
      <c r="I151" s="255"/>
      <c r="J151" s="56" t="n">
        <v>10</v>
      </c>
      <c r="K151" s="56" t="n">
        <v>10</v>
      </c>
      <c r="L151" s="56" t="n">
        <v>0</v>
      </c>
      <c r="M151" s="56" t="n">
        <v>0</v>
      </c>
      <c r="N151" s="381" t="n">
        <v>0</v>
      </c>
      <c r="O151" s="381" t="n">
        <v>0</v>
      </c>
    </row>
    <row r="152" customFormat="false" ht="12" hidden="false" customHeight="false" outlineLevel="0" collapsed="false">
      <c r="A152" s="53"/>
      <c r="B152" s="55" t="s">
        <v>122</v>
      </c>
      <c r="C152" s="56" t="n">
        <v>76200</v>
      </c>
      <c r="D152" s="56" t="n">
        <v>58010</v>
      </c>
      <c r="E152" s="56" t="n">
        <v>7760</v>
      </c>
      <c r="F152" s="56" t="n">
        <v>10430</v>
      </c>
      <c r="G152" s="381" t="n">
        <v>10.1787448489462</v>
      </c>
      <c r="H152" s="381" t="n">
        <v>13.6880233076984</v>
      </c>
      <c r="I152" s="255"/>
      <c r="J152" s="56" t="n">
        <v>40</v>
      </c>
      <c r="K152" s="56" t="n">
        <v>40</v>
      </c>
      <c r="L152" s="56" t="s">
        <v>202</v>
      </c>
      <c r="M152" s="56" t="s">
        <v>202</v>
      </c>
      <c r="N152" s="56" t="s">
        <v>202</v>
      </c>
      <c r="O152" s="56" t="s">
        <v>202</v>
      </c>
    </row>
    <row r="153" customFormat="false" ht="12" hidden="false" customHeight="false" outlineLevel="0" collapsed="false">
      <c r="A153" s="53"/>
      <c r="B153" s="55" t="s">
        <v>123</v>
      </c>
      <c r="C153" s="56" t="n">
        <v>14040</v>
      </c>
      <c r="D153" s="56" t="n">
        <v>11770</v>
      </c>
      <c r="E153" s="56" t="n">
        <v>770</v>
      </c>
      <c r="F153" s="56" t="n">
        <v>1510</v>
      </c>
      <c r="G153" s="381" t="n">
        <v>5.4617959125543</v>
      </c>
      <c r="H153" s="381" t="n">
        <v>10.717083244321</v>
      </c>
      <c r="I153" s="255"/>
      <c r="J153" s="56" t="n">
        <v>20</v>
      </c>
      <c r="K153" s="56" t="n">
        <v>20</v>
      </c>
      <c r="L153" s="56" t="s">
        <v>202</v>
      </c>
      <c r="M153" s="56" t="s">
        <v>202</v>
      </c>
      <c r="N153" s="56" t="s">
        <v>202</v>
      </c>
      <c r="O153" s="56" t="s">
        <v>202</v>
      </c>
    </row>
    <row r="154" customFormat="false" ht="12" hidden="false" customHeight="false" outlineLevel="0" collapsed="false">
      <c r="A154" s="42"/>
      <c r="B154" s="55" t="s">
        <v>124</v>
      </c>
      <c r="C154" s="56" t="n">
        <v>3880</v>
      </c>
      <c r="D154" s="56" t="n">
        <v>2290</v>
      </c>
      <c r="E154" s="56" t="n">
        <v>180</v>
      </c>
      <c r="F154" s="56" t="n">
        <v>1420</v>
      </c>
      <c r="G154" s="381" t="n">
        <v>4.55715756951596</v>
      </c>
      <c r="H154" s="381" t="n">
        <v>36.5087538619979</v>
      </c>
      <c r="I154" s="255"/>
      <c r="J154" s="56" t="n">
        <v>50</v>
      </c>
      <c r="K154" s="56" t="n">
        <v>40</v>
      </c>
      <c r="L154" s="56" t="s">
        <v>202</v>
      </c>
      <c r="M154" s="56" t="n">
        <v>20</v>
      </c>
      <c r="N154" s="56" t="s">
        <v>202</v>
      </c>
      <c r="O154" s="381" t="n">
        <v>28.8461538461538</v>
      </c>
    </row>
    <row r="155" customFormat="false" ht="12" hidden="false" customHeight="false" outlineLevel="0" collapsed="false">
      <c r="A155" s="42"/>
      <c r="B155" s="55" t="s">
        <v>125</v>
      </c>
      <c r="C155" s="56" t="n">
        <v>670</v>
      </c>
      <c r="D155" s="56" t="n">
        <v>460</v>
      </c>
      <c r="E155" s="56" t="n">
        <v>90</v>
      </c>
      <c r="F155" s="56" t="n">
        <v>120</v>
      </c>
      <c r="G155" s="381" t="n">
        <v>13.2835820895522</v>
      </c>
      <c r="H155" s="381" t="n">
        <v>18.0597014925373</v>
      </c>
      <c r="I155" s="255"/>
      <c r="J155" s="56" t="s">
        <v>202</v>
      </c>
      <c r="K155" s="56" t="s">
        <v>202</v>
      </c>
      <c r="L155" s="56" t="n">
        <v>0</v>
      </c>
      <c r="M155" s="56" t="n">
        <v>0</v>
      </c>
      <c r="N155" s="381" t="n">
        <v>0</v>
      </c>
      <c r="O155" s="381" t="n">
        <v>0</v>
      </c>
    </row>
    <row r="156" customFormat="false" ht="12" hidden="false" customHeight="false" outlineLevel="0" collapsed="false">
      <c r="A156" s="42"/>
      <c r="B156" s="55"/>
      <c r="C156" s="60"/>
      <c r="D156" s="60"/>
      <c r="E156" s="60"/>
      <c r="F156" s="60"/>
      <c r="G156" s="255"/>
      <c r="H156" s="255"/>
      <c r="I156" s="255"/>
      <c r="J156" s="60"/>
      <c r="K156" s="60"/>
      <c r="L156" s="60"/>
      <c r="M156" s="60"/>
      <c r="N156" s="255"/>
      <c r="O156" s="255"/>
    </row>
    <row r="157" customFormat="false" ht="12" hidden="false" customHeight="false" outlineLevel="0" collapsed="false">
      <c r="A157" s="42"/>
      <c r="B157" s="68" t="s">
        <v>126</v>
      </c>
      <c r="C157" s="60"/>
      <c r="D157" s="60"/>
      <c r="E157" s="60"/>
      <c r="F157" s="60"/>
      <c r="G157" s="255"/>
      <c r="H157" s="255"/>
      <c r="I157" s="255"/>
      <c r="J157" s="60"/>
      <c r="K157" s="60"/>
      <c r="L157" s="60"/>
      <c r="M157" s="60"/>
      <c r="N157" s="255"/>
      <c r="O157" s="255"/>
    </row>
    <row r="158" customFormat="false" ht="12" hidden="false" customHeight="false" outlineLevel="0" collapsed="false">
      <c r="A158" s="42"/>
      <c r="B158" s="55" t="s">
        <v>127</v>
      </c>
      <c r="C158" s="56" t="n">
        <v>4440</v>
      </c>
      <c r="D158" s="56" t="n">
        <v>3840</v>
      </c>
      <c r="E158" s="56" t="n">
        <v>50</v>
      </c>
      <c r="F158" s="56" t="n">
        <v>560</v>
      </c>
      <c r="G158" s="381" t="n">
        <v>1.19261926192619</v>
      </c>
      <c r="H158" s="381" t="n">
        <v>12.5112511251125</v>
      </c>
      <c r="I158" s="255"/>
      <c r="J158" s="56" t="n">
        <v>180</v>
      </c>
      <c r="K158" s="56" t="n">
        <v>150</v>
      </c>
      <c r="L158" s="56" t="s">
        <v>202</v>
      </c>
      <c r="M158" s="56" t="n">
        <v>30</v>
      </c>
      <c r="N158" s="56" t="s">
        <v>202</v>
      </c>
      <c r="O158" s="381" t="n">
        <v>14.1242937853107</v>
      </c>
    </row>
    <row r="159" customFormat="false" ht="12" hidden="false" customHeight="false" outlineLevel="0" collapsed="false">
      <c r="A159" s="42"/>
      <c r="B159" s="55" t="s">
        <v>128</v>
      </c>
      <c r="C159" s="56" t="n">
        <v>440</v>
      </c>
      <c r="D159" s="56" t="n">
        <v>340</v>
      </c>
      <c r="E159" s="56" t="s">
        <v>202</v>
      </c>
      <c r="F159" s="56" t="n">
        <v>90</v>
      </c>
      <c r="G159" s="56" t="s">
        <v>202</v>
      </c>
      <c r="H159" s="381" t="n">
        <v>21.5102974828375</v>
      </c>
      <c r="I159" s="255"/>
      <c r="J159" s="56" t="n">
        <v>10</v>
      </c>
      <c r="K159" s="56" t="n">
        <v>10</v>
      </c>
      <c r="L159" s="56" t="n">
        <v>0</v>
      </c>
      <c r="M159" s="56" t="s">
        <v>202</v>
      </c>
      <c r="N159" s="381" t="n">
        <v>0</v>
      </c>
      <c r="O159" s="56" t="s">
        <v>202</v>
      </c>
    </row>
    <row r="160" customFormat="false" ht="12" hidden="false" customHeight="false" outlineLevel="0" collapsed="false">
      <c r="A160" s="42"/>
      <c r="B160" s="55" t="s">
        <v>129</v>
      </c>
      <c r="C160" s="56" t="n">
        <v>1530</v>
      </c>
      <c r="D160" s="56" t="n">
        <v>1320</v>
      </c>
      <c r="E160" s="56" t="n">
        <v>40</v>
      </c>
      <c r="F160" s="56" t="n">
        <v>180</v>
      </c>
      <c r="G160" s="381" t="n">
        <v>2.34986945169713</v>
      </c>
      <c r="H160" s="381" t="n">
        <v>11.5535248041775</v>
      </c>
      <c r="I160" s="255"/>
      <c r="J160" s="56" t="n">
        <v>40</v>
      </c>
      <c r="K160" s="56" t="n">
        <v>30</v>
      </c>
      <c r="L160" s="56" t="n">
        <v>0</v>
      </c>
      <c r="M160" s="56" t="s">
        <v>202</v>
      </c>
      <c r="N160" s="381" t="n">
        <v>0</v>
      </c>
      <c r="O160" s="56" t="s">
        <v>202</v>
      </c>
    </row>
    <row r="161" customFormat="false" ht="12" hidden="false" customHeight="false" outlineLevel="0" collapsed="false">
      <c r="A161" s="42"/>
      <c r="B161" s="55" t="s">
        <v>130</v>
      </c>
      <c r="C161" s="56" t="n">
        <v>40</v>
      </c>
      <c r="D161" s="56" t="n">
        <v>40</v>
      </c>
      <c r="E161" s="56" t="n">
        <v>0</v>
      </c>
      <c r="F161" s="56" t="n">
        <v>10</v>
      </c>
      <c r="G161" s="381" t="n">
        <v>0</v>
      </c>
      <c r="H161" s="381" t="n">
        <v>13.6363636363636</v>
      </c>
      <c r="I161" s="255"/>
      <c r="J161" s="56" t="s">
        <v>202</v>
      </c>
      <c r="K161" s="56" t="s">
        <v>202</v>
      </c>
      <c r="L161" s="56" t="n">
        <v>0</v>
      </c>
      <c r="M161" s="56" t="s">
        <v>202</v>
      </c>
      <c r="N161" s="381" t="n">
        <v>0</v>
      </c>
      <c r="O161" s="56" t="s">
        <v>202</v>
      </c>
    </row>
    <row r="162" customFormat="false" ht="12" hidden="false" customHeight="false" outlineLevel="0" collapsed="false">
      <c r="A162" s="42"/>
      <c r="B162" s="55" t="s">
        <v>131</v>
      </c>
      <c r="C162" s="56" t="n">
        <v>310</v>
      </c>
      <c r="D162" s="56" t="n">
        <v>270</v>
      </c>
      <c r="E162" s="56" t="s">
        <v>202</v>
      </c>
      <c r="F162" s="56" t="n">
        <v>40</v>
      </c>
      <c r="G162" s="56" t="s">
        <v>202</v>
      </c>
      <c r="H162" s="381" t="n">
        <v>13.0573248407643</v>
      </c>
      <c r="I162" s="255"/>
      <c r="J162" s="56" t="s">
        <v>202</v>
      </c>
      <c r="K162" s="56" t="s">
        <v>202</v>
      </c>
      <c r="L162" s="56" t="n">
        <v>0</v>
      </c>
      <c r="M162" s="56" t="n">
        <v>0</v>
      </c>
      <c r="N162" s="381" t="n">
        <v>0</v>
      </c>
      <c r="O162" s="381" t="n">
        <v>0</v>
      </c>
    </row>
    <row r="163" customFormat="false" ht="12" hidden="false" customHeight="false" outlineLevel="0" collapsed="false">
      <c r="A163" s="42"/>
      <c r="B163" s="55" t="s">
        <v>132</v>
      </c>
      <c r="C163" s="56" t="n">
        <v>250</v>
      </c>
      <c r="D163" s="56" t="n">
        <v>210</v>
      </c>
      <c r="E163" s="56" t="s">
        <v>202</v>
      </c>
      <c r="F163" s="56" t="n">
        <v>40</v>
      </c>
      <c r="G163" s="56" t="s">
        <v>202</v>
      </c>
      <c r="H163" s="381" t="n">
        <v>14.6341463414634</v>
      </c>
      <c r="I163" s="255"/>
      <c r="J163" s="56" t="s">
        <v>202</v>
      </c>
      <c r="K163" s="56" t="s">
        <v>202</v>
      </c>
      <c r="L163" s="56" t="n">
        <v>0</v>
      </c>
      <c r="M163" s="56" t="n">
        <v>0</v>
      </c>
      <c r="N163" s="381" t="n">
        <v>0</v>
      </c>
      <c r="O163" s="381" t="n">
        <v>0</v>
      </c>
    </row>
    <row r="164" customFormat="false" ht="12" hidden="false" customHeight="false" outlineLevel="0" collapsed="false">
      <c r="A164" s="42"/>
      <c r="B164" s="55" t="s">
        <v>133</v>
      </c>
      <c r="C164" s="56" t="n">
        <v>200</v>
      </c>
      <c r="D164" s="56" t="n">
        <v>160</v>
      </c>
      <c r="E164" s="56" t="s">
        <v>202</v>
      </c>
      <c r="F164" s="56" t="n">
        <v>40</v>
      </c>
      <c r="G164" s="56" t="s">
        <v>202</v>
      </c>
      <c r="H164" s="381" t="n">
        <v>17.910447761194</v>
      </c>
      <c r="I164" s="255"/>
      <c r="J164" s="56" t="n">
        <v>10</v>
      </c>
      <c r="K164" s="56" t="n">
        <v>10</v>
      </c>
      <c r="L164" s="56" t="n">
        <v>0</v>
      </c>
      <c r="M164" s="56" t="n">
        <v>0</v>
      </c>
      <c r="N164" s="381" t="n">
        <v>0</v>
      </c>
      <c r="O164" s="381" t="n">
        <v>0</v>
      </c>
    </row>
    <row r="165" customFormat="false" ht="12" hidden="false" customHeight="false" outlineLevel="0" collapsed="false">
      <c r="A165" s="42"/>
      <c r="B165" s="55" t="s">
        <v>134</v>
      </c>
      <c r="C165" s="56" t="n">
        <v>900</v>
      </c>
      <c r="D165" s="56" t="n">
        <v>670</v>
      </c>
      <c r="E165" s="56" t="n">
        <v>10</v>
      </c>
      <c r="F165" s="56" t="n">
        <v>230</v>
      </c>
      <c r="G165" s="381" t="n">
        <v>0.557413600891862</v>
      </c>
      <c r="H165" s="381" t="n">
        <v>25.0836120401338</v>
      </c>
      <c r="I165" s="255"/>
      <c r="J165" s="56" t="n">
        <v>0</v>
      </c>
      <c r="K165" s="56" t="n">
        <v>0</v>
      </c>
      <c r="L165" s="56" t="n">
        <v>0</v>
      </c>
      <c r="M165" s="56" t="n">
        <v>0</v>
      </c>
      <c r="N165" s="381" t="n">
        <v>0</v>
      </c>
      <c r="O165" s="381" t="n">
        <v>0</v>
      </c>
    </row>
    <row r="166" customFormat="false" ht="12" hidden="false" customHeight="false" outlineLevel="0" collapsed="false">
      <c r="A166" s="42"/>
      <c r="B166" s="55" t="s">
        <v>222</v>
      </c>
      <c r="C166" s="56" t="n">
        <v>70</v>
      </c>
      <c r="D166" s="56" t="n">
        <v>40</v>
      </c>
      <c r="E166" s="56" t="s">
        <v>202</v>
      </c>
      <c r="F166" s="56" t="n">
        <v>40</v>
      </c>
      <c r="G166" s="56" t="s">
        <v>202</v>
      </c>
      <c r="H166" s="381" t="n">
        <v>47.2972972972973</v>
      </c>
      <c r="I166" s="255"/>
      <c r="J166" s="56" t="n">
        <v>0</v>
      </c>
      <c r="K166" s="56" t="n">
        <v>0</v>
      </c>
      <c r="L166" s="56" t="n">
        <v>0</v>
      </c>
      <c r="M166" s="56" t="n">
        <v>0</v>
      </c>
      <c r="N166" s="381" t="n">
        <v>0</v>
      </c>
      <c r="O166" s="381" t="n">
        <v>0</v>
      </c>
    </row>
    <row r="167" customFormat="false" ht="12" hidden="false" customHeight="false" outlineLevel="0" collapsed="false">
      <c r="A167" s="42"/>
      <c r="B167" s="55" t="s">
        <v>355</v>
      </c>
      <c r="C167" s="56" t="n">
        <v>150</v>
      </c>
      <c r="D167" s="56" t="n">
        <v>140</v>
      </c>
      <c r="E167" s="56" t="n">
        <v>10</v>
      </c>
      <c r="F167" s="56" t="n">
        <v>10</v>
      </c>
      <c r="G167" s="381" t="n">
        <v>3.26797385620915</v>
      </c>
      <c r="H167" s="381" t="n">
        <v>5.22875816993464</v>
      </c>
      <c r="I167" s="255"/>
      <c r="J167" s="56" t="s">
        <v>202</v>
      </c>
      <c r="K167" s="56" t="s">
        <v>202</v>
      </c>
      <c r="L167" s="56" t="n">
        <v>0</v>
      </c>
      <c r="M167" s="56" t="n">
        <v>0</v>
      </c>
      <c r="N167" s="381" t="n">
        <v>0</v>
      </c>
      <c r="O167" s="381" t="n">
        <v>0</v>
      </c>
    </row>
    <row r="168" customFormat="false" ht="12" hidden="false" customHeight="false" outlineLevel="0" collapsed="false">
      <c r="A168" s="42"/>
      <c r="B168" s="55" t="s">
        <v>137</v>
      </c>
      <c r="C168" s="56" t="n">
        <v>110</v>
      </c>
      <c r="D168" s="56" t="n">
        <v>50</v>
      </c>
      <c r="E168" s="56" t="n">
        <v>0</v>
      </c>
      <c r="F168" s="56" t="n">
        <v>60</v>
      </c>
      <c r="G168" s="381" t="n">
        <v>0</v>
      </c>
      <c r="H168" s="381" t="n">
        <v>52.7777777777778</v>
      </c>
      <c r="I168" s="255"/>
      <c r="J168" s="56" t="n">
        <v>0</v>
      </c>
      <c r="K168" s="56" t="n">
        <v>0</v>
      </c>
      <c r="L168" s="56" t="n">
        <v>0</v>
      </c>
      <c r="M168" s="56" t="n">
        <v>0</v>
      </c>
      <c r="N168" s="381" t="n">
        <v>0</v>
      </c>
      <c r="O168" s="381" t="n">
        <v>0</v>
      </c>
    </row>
    <row r="169" customFormat="false" ht="12" hidden="false" customHeight="false" outlineLevel="0" collapsed="false">
      <c r="A169" s="42"/>
      <c r="B169" s="55" t="s">
        <v>223</v>
      </c>
      <c r="C169" s="56" t="n">
        <v>30</v>
      </c>
      <c r="D169" s="56" t="n">
        <v>20</v>
      </c>
      <c r="E169" s="56" t="n">
        <v>0</v>
      </c>
      <c r="F169" s="56" t="n">
        <v>10</v>
      </c>
      <c r="G169" s="381" t="n">
        <v>0</v>
      </c>
      <c r="H169" s="381" t="n">
        <v>35.4838709677419</v>
      </c>
      <c r="I169" s="255"/>
      <c r="J169" s="56" t="s">
        <v>202</v>
      </c>
      <c r="K169" s="56" t="n">
        <v>0</v>
      </c>
      <c r="L169" s="56" t="n">
        <v>0</v>
      </c>
      <c r="M169" s="56" t="s">
        <v>202</v>
      </c>
      <c r="N169" s="381" t="n">
        <v>0</v>
      </c>
      <c r="O169" s="56" t="s">
        <v>202</v>
      </c>
    </row>
    <row r="170" customFormat="false" ht="12" hidden="false" customHeight="false" outlineLevel="0" collapsed="false">
      <c r="A170" s="42"/>
      <c r="B170" s="55" t="s">
        <v>139</v>
      </c>
      <c r="C170" s="56" t="n">
        <v>1420</v>
      </c>
      <c r="D170" s="56" t="n">
        <v>1300</v>
      </c>
      <c r="E170" s="56" t="n">
        <v>40</v>
      </c>
      <c r="F170" s="56" t="n">
        <v>80</v>
      </c>
      <c r="G170" s="381" t="n">
        <v>2.54237288135593</v>
      </c>
      <c r="H170" s="381" t="n">
        <v>5.72033898305085</v>
      </c>
      <c r="I170" s="255"/>
      <c r="J170" s="56" t="s">
        <v>202</v>
      </c>
      <c r="K170" s="56" t="s">
        <v>202</v>
      </c>
      <c r="L170" s="56" t="n">
        <v>0</v>
      </c>
      <c r="M170" s="56" t="n">
        <v>0</v>
      </c>
      <c r="N170" s="381" t="n">
        <v>0</v>
      </c>
      <c r="O170" s="381" t="n">
        <v>0</v>
      </c>
    </row>
    <row r="171" customFormat="false" ht="12" hidden="false" customHeight="false" outlineLevel="0" collapsed="false">
      <c r="A171" s="42"/>
      <c r="B171" s="55" t="s">
        <v>140</v>
      </c>
      <c r="C171" s="56" t="n">
        <v>150</v>
      </c>
      <c r="D171" s="56" t="n">
        <v>130</v>
      </c>
      <c r="E171" s="56" t="s">
        <v>202</v>
      </c>
      <c r="F171" s="56" t="n">
        <v>20</v>
      </c>
      <c r="G171" s="56" t="s">
        <v>202</v>
      </c>
      <c r="H171" s="381" t="n">
        <v>13.1034482758621</v>
      </c>
      <c r="I171" s="255"/>
      <c r="J171" s="56" t="s">
        <v>202</v>
      </c>
      <c r="K171" s="56" t="s">
        <v>202</v>
      </c>
      <c r="L171" s="56" t="n">
        <v>0</v>
      </c>
      <c r="M171" s="56" t="n">
        <v>0</v>
      </c>
      <c r="N171" s="381" t="n">
        <v>0</v>
      </c>
      <c r="O171" s="381" t="n">
        <v>0</v>
      </c>
    </row>
    <row r="172" customFormat="false" ht="12" hidden="false" customHeight="false" outlineLevel="0" collapsed="false">
      <c r="A172" s="42"/>
      <c r="B172" s="55" t="s">
        <v>141</v>
      </c>
      <c r="C172" s="56" t="n">
        <v>30</v>
      </c>
      <c r="D172" s="56" t="n">
        <v>30</v>
      </c>
      <c r="E172" s="56" t="n">
        <v>0</v>
      </c>
      <c r="F172" s="56" t="n">
        <v>10</v>
      </c>
      <c r="G172" s="381" t="n">
        <v>0</v>
      </c>
      <c r="H172" s="381" t="n">
        <v>15.625</v>
      </c>
      <c r="I172" s="255"/>
      <c r="J172" s="56" t="s">
        <v>202</v>
      </c>
      <c r="K172" s="56" t="s">
        <v>202</v>
      </c>
      <c r="L172" s="56" t="n">
        <v>0</v>
      </c>
      <c r="M172" s="56" t="n">
        <v>0</v>
      </c>
      <c r="N172" s="381" t="n">
        <v>0</v>
      </c>
      <c r="O172" s="381" t="n">
        <v>0</v>
      </c>
    </row>
    <row r="173" customFormat="false" ht="12" hidden="false" customHeight="false" outlineLevel="0" collapsed="false">
      <c r="A173" s="42"/>
      <c r="B173" s="55" t="s">
        <v>142</v>
      </c>
      <c r="C173" s="56" t="n">
        <v>1200</v>
      </c>
      <c r="D173" s="56" t="n">
        <v>700</v>
      </c>
      <c r="E173" s="56" t="n">
        <v>170</v>
      </c>
      <c r="F173" s="56" t="n">
        <v>340</v>
      </c>
      <c r="G173" s="381" t="n">
        <v>13.8075313807531</v>
      </c>
      <c r="H173" s="381" t="n">
        <v>28.0334728033473</v>
      </c>
      <c r="I173" s="255"/>
      <c r="J173" s="56" t="s">
        <v>202</v>
      </c>
      <c r="K173" s="56" t="n">
        <v>0</v>
      </c>
      <c r="L173" s="56" t="n">
        <v>0</v>
      </c>
      <c r="M173" s="56" t="s">
        <v>202</v>
      </c>
      <c r="N173" s="381" t="n">
        <v>0</v>
      </c>
      <c r="O173" s="56" t="s">
        <v>202</v>
      </c>
    </row>
    <row r="174" customFormat="false" ht="12" hidden="false" customHeight="false" outlineLevel="0" collapsed="false">
      <c r="A174" s="42"/>
      <c r="B174" s="55" t="s">
        <v>143</v>
      </c>
      <c r="C174" s="56" t="n">
        <v>320</v>
      </c>
      <c r="D174" s="56" t="n">
        <v>260</v>
      </c>
      <c r="E174" s="56" t="s">
        <v>202</v>
      </c>
      <c r="F174" s="56" t="n">
        <v>60</v>
      </c>
      <c r="G174" s="56" t="s">
        <v>202</v>
      </c>
      <c r="H174" s="381" t="n">
        <v>17.8683385579937</v>
      </c>
      <c r="I174" s="255"/>
      <c r="J174" s="56" t="s">
        <v>202</v>
      </c>
      <c r="K174" s="56" t="s">
        <v>202</v>
      </c>
      <c r="L174" s="56" t="n">
        <v>0</v>
      </c>
      <c r="M174" s="56" t="n">
        <v>0</v>
      </c>
      <c r="N174" s="381" t="n">
        <v>0</v>
      </c>
      <c r="O174" s="381" t="n">
        <v>0</v>
      </c>
    </row>
    <row r="175" customFormat="false" ht="12" hidden="false" customHeight="false" outlineLevel="0" collapsed="false">
      <c r="A175" s="42"/>
      <c r="B175" s="55" t="s">
        <v>144</v>
      </c>
      <c r="C175" s="56" t="n">
        <v>4040</v>
      </c>
      <c r="D175" s="56" t="n">
        <v>3960</v>
      </c>
      <c r="E175" s="56" t="n">
        <v>10</v>
      </c>
      <c r="F175" s="56" t="n">
        <v>70</v>
      </c>
      <c r="G175" s="381" t="n">
        <v>0.346964064436183</v>
      </c>
      <c r="H175" s="381" t="n">
        <v>1.61090458488228</v>
      </c>
      <c r="I175" s="255"/>
      <c r="J175" s="56" t="s">
        <v>202</v>
      </c>
      <c r="K175" s="56" t="s">
        <v>202</v>
      </c>
      <c r="L175" s="56" t="n">
        <v>0</v>
      </c>
      <c r="M175" s="56" t="n">
        <v>0</v>
      </c>
      <c r="N175" s="381" t="n">
        <v>0</v>
      </c>
      <c r="O175" s="381" t="n">
        <v>0</v>
      </c>
    </row>
    <row r="176" customFormat="false" ht="12" hidden="false" customHeight="false" outlineLevel="0" collapsed="false">
      <c r="A176" s="42"/>
      <c r="B176" s="55" t="s">
        <v>145</v>
      </c>
      <c r="C176" s="56" t="n">
        <v>220</v>
      </c>
      <c r="D176" s="56" t="n">
        <v>180</v>
      </c>
      <c r="E176" s="56" t="s">
        <v>202</v>
      </c>
      <c r="F176" s="56" t="n">
        <v>40</v>
      </c>
      <c r="G176" s="56" t="s">
        <v>202</v>
      </c>
      <c r="H176" s="381" t="n">
        <v>16.5898617511521</v>
      </c>
      <c r="I176" s="255"/>
      <c r="J176" s="56" t="s">
        <v>202</v>
      </c>
      <c r="K176" s="56" t="n">
        <v>0</v>
      </c>
      <c r="L176" s="56" t="n">
        <v>0</v>
      </c>
      <c r="M176" s="56" t="s">
        <v>202</v>
      </c>
      <c r="N176" s="381" t="n">
        <v>0</v>
      </c>
      <c r="O176" s="56" t="s">
        <v>202</v>
      </c>
    </row>
    <row r="177" customFormat="false" ht="12" hidden="false" customHeight="false" outlineLevel="0" collapsed="false">
      <c r="A177" s="42"/>
      <c r="B177" s="55" t="s">
        <v>146</v>
      </c>
      <c r="C177" s="56" t="n">
        <v>70</v>
      </c>
      <c r="D177" s="56" t="n">
        <v>60</v>
      </c>
      <c r="E177" s="56" t="n">
        <v>0</v>
      </c>
      <c r="F177" s="56" t="n">
        <v>10</v>
      </c>
      <c r="G177" s="381" t="n">
        <v>0</v>
      </c>
      <c r="H177" s="381" t="n">
        <v>16.2162162162162</v>
      </c>
      <c r="I177" s="255"/>
      <c r="J177" s="56" t="s">
        <v>202</v>
      </c>
      <c r="K177" s="56" t="s">
        <v>202</v>
      </c>
      <c r="L177" s="56" t="n">
        <v>0</v>
      </c>
      <c r="M177" s="56" t="n">
        <v>0</v>
      </c>
      <c r="N177" s="381" t="n">
        <v>0</v>
      </c>
      <c r="O177" s="381" t="n">
        <v>0</v>
      </c>
    </row>
    <row r="178" customFormat="false" ht="12" hidden="false" customHeight="false" outlineLevel="0" collapsed="false">
      <c r="A178" s="42"/>
      <c r="B178" s="55" t="s">
        <v>147</v>
      </c>
      <c r="C178" s="56" t="n">
        <v>150</v>
      </c>
      <c r="D178" s="56" t="n">
        <v>120</v>
      </c>
      <c r="E178" s="56" t="n">
        <v>10</v>
      </c>
      <c r="F178" s="56" t="n">
        <v>20</v>
      </c>
      <c r="G178" s="381" t="n">
        <v>3.42465753424658</v>
      </c>
      <c r="H178" s="381" t="n">
        <v>11.6438356164384</v>
      </c>
      <c r="I178" s="255"/>
      <c r="J178" s="56" t="s">
        <v>202</v>
      </c>
      <c r="K178" s="56" t="s">
        <v>202</v>
      </c>
      <c r="L178" s="56" t="n">
        <v>0</v>
      </c>
      <c r="M178" s="56" t="n">
        <v>0</v>
      </c>
      <c r="N178" s="381" t="n">
        <v>0</v>
      </c>
      <c r="O178" s="381" t="n">
        <v>0</v>
      </c>
    </row>
    <row r="179" customFormat="false" ht="12" hidden="false" customHeight="false" outlineLevel="0" collapsed="false">
      <c r="A179" s="42"/>
      <c r="B179" s="55" t="s">
        <v>148</v>
      </c>
      <c r="C179" s="56" t="n">
        <v>220</v>
      </c>
      <c r="D179" s="56" t="n">
        <v>150</v>
      </c>
      <c r="E179" s="56" t="s">
        <v>202</v>
      </c>
      <c r="F179" s="56" t="n">
        <v>70</v>
      </c>
      <c r="G179" s="56" t="s">
        <v>202</v>
      </c>
      <c r="H179" s="381" t="n">
        <v>32.7354260089686</v>
      </c>
      <c r="I179" s="255"/>
      <c r="J179" s="56" t="s">
        <v>202</v>
      </c>
      <c r="K179" s="56" t="s">
        <v>202</v>
      </c>
      <c r="L179" s="56" t="n">
        <v>0</v>
      </c>
      <c r="M179" s="56" t="s">
        <v>202</v>
      </c>
      <c r="N179" s="381" t="n">
        <v>0</v>
      </c>
      <c r="O179" s="56" t="s">
        <v>202</v>
      </c>
    </row>
    <row r="180" customFormat="false" ht="12" hidden="false" customHeight="false" outlineLevel="0" collapsed="false">
      <c r="A180" s="42"/>
      <c r="B180" s="55"/>
      <c r="C180" s="60"/>
      <c r="D180" s="60"/>
      <c r="E180" s="60"/>
      <c r="F180" s="60"/>
      <c r="G180" s="255"/>
      <c r="H180" s="255"/>
      <c r="I180" s="255"/>
      <c r="J180" s="60"/>
      <c r="K180" s="60"/>
      <c r="L180" s="60"/>
      <c r="M180" s="60"/>
      <c r="N180" s="255"/>
      <c r="O180" s="255"/>
    </row>
    <row r="181" customFormat="false" ht="12" hidden="false" customHeight="false" outlineLevel="0" collapsed="false">
      <c r="A181" s="42"/>
      <c r="B181" s="68" t="s">
        <v>321</v>
      </c>
      <c r="C181" s="60"/>
      <c r="D181" s="60"/>
      <c r="E181" s="60"/>
      <c r="F181" s="60"/>
      <c r="G181" s="255"/>
      <c r="H181" s="255"/>
      <c r="I181" s="255"/>
      <c r="J181" s="60"/>
      <c r="K181" s="60"/>
      <c r="L181" s="60"/>
      <c r="M181" s="60"/>
      <c r="N181" s="255"/>
      <c r="O181" s="255"/>
    </row>
    <row r="182" customFormat="false" ht="12" hidden="false" customHeight="false" outlineLevel="0" collapsed="false">
      <c r="A182" s="42"/>
      <c r="B182" s="55" t="s">
        <v>224</v>
      </c>
      <c r="C182" s="56" t="n">
        <v>5680</v>
      </c>
      <c r="D182" s="56" t="n">
        <v>4060</v>
      </c>
      <c r="E182" s="56" t="n">
        <v>130</v>
      </c>
      <c r="F182" s="56" t="n">
        <v>1490</v>
      </c>
      <c r="G182" s="381" t="n">
        <v>2.23670306445932</v>
      </c>
      <c r="H182" s="381" t="n">
        <v>26.2768580486087</v>
      </c>
      <c r="I182" s="255"/>
      <c r="J182" s="56" t="n">
        <v>140</v>
      </c>
      <c r="K182" s="56" t="n">
        <v>120</v>
      </c>
      <c r="L182" s="56" t="s">
        <v>202</v>
      </c>
      <c r="M182" s="56" t="n">
        <v>20</v>
      </c>
      <c r="N182" s="56" t="s">
        <v>202</v>
      </c>
      <c r="O182" s="381" t="n">
        <v>11.8518518518519</v>
      </c>
    </row>
    <row r="183" customFormat="false" ht="12" hidden="false" customHeight="false" outlineLevel="0" collapsed="false">
      <c r="A183" s="42"/>
      <c r="B183" s="55" t="s">
        <v>151</v>
      </c>
      <c r="C183" s="56" t="n">
        <v>100</v>
      </c>
      <c r="D183" s="56" t="n">
        <v>0</v>
      </c>
      <c r="E183" s="56" t="n">
        <v>0</v>
      </c>
      <c r="F183" s="56" t="n">
        <v>100</v>
      </c>
      <c r="G183" s="381" t="n">
        <v>0</v>
      </c>
      <c r="H183" s="381" t="n">
        <v>100</v>
      </c>
      <c r="I183" s="255"/>
      <c r="J183" s="56" t="s">
        <v>202</v>
      </c>
      <c r="K183" s="56" t="n">
        <v>0</v>
      </c>
      <c r="L183" s="56" t="n">
        <v>0</v>
      </c>
      <c r="M183" s="56" t="s">
        <v>202</v>
      </c>
      <c r="N183" s="381" t="n">
        <v>0</v>
      </c>
      <c r="O183" s="56" t="s">
        <v>202</v>
      </c>
    </row>
    <row r="184" customFormat="false" ht="12" hidden="false" customHeight="false" outlineLevel="0" collapsed="false">
      <c r="A184" s="42"/>
      <c r="B184" s="55" t="s">
        <v>152</v>
      </c>
      <c r="C184" s="56" t="n">
        <v>290</v>
      </c>
      <c r="D184" s="56" t="n">
        <v>250</v>
      </c>
      <c r="E184" s="56" t="n">
        <v>10</v>
      </c>
      <c r="F184" s="56" t="n">
        <v>30</v>
      </c>
      <c r="G184" s="381" t="n">
        <v>4.16666666666667</v>
      </c>
      <c r="H184" s="381" t="n">
        <v>8.68055555555556</v>
      </c>
      <c r="I184" s="255"/>
      <c r="J184" s="56" t="s">
        <v>202</v>
      </c>
      <c r="K184" s="56" t="s">
        <v>202</v>
      </c>
      <c r="L184" s="56" t="n">
        <v>0</v>
      </c>
      <c r="M184" s="56" t="n">
        <v>0</v>
      </c>
      <c r="N184" s="381" t="n">
        <v>0</v>
      </c>
      <c r="O184" s="381" t="n">
        <v>0</v>
      </c>
    </row>
    <row r="185" customFormat="false" ht="12" hidden="false" customHeight="false" outlineLevel="0" collapsed="false">
      <c r="A185" s="42"/>
      <c r="B185" s="43"/>
      <c r="C185" s="60"/>
      <c r="D185" s="60"/>
      <c r="E185" s="60"/>
      <c r="F185" s="60"/>
      <c r="G185" s="407"/>
      <c r="H185" s="407"/>
      <c r="I185" s="407"/>
      <c r="J185" s="60"/>
      <c r="K185" s="60"/>
      <c r="L185" s="60"/>
      <c r="M185" s="60"/>
      <c r="N185" s="407"/>
      <c r="O185" s="407"/>
      <c r="P185" s="102"/>
      <c r="Q185" s="102"/>
    </row>
    <row r="186" customFormat="false" ht="12" hidden="false" customHeight="false" outlineLevel="0" collapsed="false">
      <c r="A186" s="69"/>
      <c r="B186" s="70" t="s">
        <v>153</v>
      </c>
      <c r="C186" s="71" t="n">
        <v>542930</v>
      </c>
      <c r="D186" s="71" t="n">
        <v>390520</v>
      </c>
      <c r="E186" s="71" t="n">
        <v>36010</v>
      </c>
      <c r="F186" s="71" t="n">
        <v>116400</v>
      </c>
      <c r="G186" s="387" t="n">
        <v>6.63216252555578</v>
      </c>
      <c r="H186" s="387" t="n">
        <v>21.4390437072919</v>
      </c>
      <c r="I186" s="117"/>
      <c r="J186" s="71" t="n">
        <v>4540</v>
      </c>
      <c r="K186" s="71" t="n">
        <v>3460</v>
      </c>
      <c r="L186" s="71" t="n">
        <v>150</v>
      </c>
      <c r="M186" s="71" t="n">
        <v>930</v>
      </c>
      <c r="N186" s="387" t="n">
        <v>3.28193832599119</v>
      </c>
      <c r="O186" s="387" t="n">
        <v>20.4625550660793</v>
      </c>
      <c r="P186" s="102"/>
      <c r="Q186" s="102"/>
    </row>
    <row r="187" customFormat="false" ht="12" hidden="false" customHeight="false" outlineLevel="0" collapsed="false">
      <c r="A187" s="69"/>
      <c r="B187" s="72"/>
      <c r="C187" s="59"/>
      <c r="D187" s="59"/>
      <c r="E187" s="59"/>
      <c r="F187" s="59"/>
      <c r="G187" s="241"/>
      <c r="H187" s="241"/>
      <c r="I187" s="389"/>
      <c r="O187" s="389" t="s">
        <v>225</v>
      </c>
      <c r="P187" s="102"/>
      <c r="Q187" s="102"/>
    </row>
    <row r="188" customFormat="false" ht="12" hidden="false" customHeight="false" outlineLevel="0" collapsed="false">
      <c r="A188" s="69"/>
      <c r="B188" s="72"/>
      <c r="C188" s="59"/>
      <c r="D188" s="59"/>
      <c r="E188" s="59"/>
      <c r="F188" s="59"/>
      <c r="G188" s="241"/>
      <c r="H188" s="241"/>
    </row>
    <row r="189" customFormat="false" ht="12" hidden="false" customHeight="true" outlineLevel="0" collapsed="false">
      <c r="A189" s="69"/>
      <c r="B189" s="390" t="s">
        <v>254</v>
      </c>
      <c r="C189" s="390"/>
      <c r="D189" s="390"/>
      <c r="E189" s="390"/>
      <c r="F189" s="390"/>
      <c r="G189" s="390"/>
      <c r="H189" s="390"/>
      <c r="I189" s="390"/>
      <c r="J189" s="390"/>
      <c r="K189" s="390"/>
      <c r="L189" s="390"/>
      <c r="M189" s="390"/>
      <c r="N189" s="390"/>
      <c r="O189" s="390"/>
    </row>
    <row r="190" customFormat="false" ht="12" hidden="false" customHeight="false" outlineLevel="0" collapsed="false">
      <c r="B190" s="133" t="s">
        <v>362</v>
      </c>
      <c r="C190" s="392"/>
      <c r="D190" s="392"/>
      <c r="E190" s="392"/>
      <c r="F190" s="392"/>
      <c r="G190" s="221"/>
      <c r="H190" s="221"/>
      <c r="I190" s="221"/>
      <c r="J190" s="392"/>
      <c r="K190" s="392"/>
      <c r="L190" s="392"/>
      <c r="M190" s="392"/>
    </row>
    <row r="191" customFormat="false" ht="12" hidden="false" customHeight="false" outlineLevel="0" collapsed="false">
      <c r="B191" s="308"/>
    </row>
    <row r="192" customFormat="false" ht="12" hidden="false" customHeight="false" outlineLevel="0" collapsed="false">
      <c r="B192" s="398"/>
    </row>
  </sheetData>
  <mergeCells count="3">
    <mergeCell ref="C6:H6"/>
    <mergeCell ref="J6:O6"/>
    <mergeCell ref="B189:O189"/>
  </mergeCells>
  <printOptions headings="false" gridLines="false" gridLinesSet="true" horizontalCentered="false" verticalCentered="false"/>
  <pageMargins left="0.25" right="0.270138888888889" top="0.429861111111111" bottom="0.42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65" man="true" max="16383" min="0"/>
    <brk id="13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99"/>
    <col collapsed="false" customWidth="true" hidden="false" outlineLevel="0" max="2" min="2" style="0" width="62.49"/>
    <col collapsed="false" customWidth="true" hidden="false" outlineLevel="0" max="3" min="3" style="0" width="9.82"/>
    <col collapsed="false" customWidth="true" hidden="false" outlineLevel="0" max="4" min="4" style="0" width="12.99"/>
    <col collapsed="false" customWidth="true" hidden="false" outlineLevel="0" max="5" min="5" style="0" width="11.66"/>
    <col collapsed="false" customWidth="true" hidden="false" outlineLevel="0" max="6" min="6" style="0" width="9.66"/>
    <col collapsed="false" customWidth="true" hidden="false" outlineLevel="0" max="7" min="7" style="0" width="4.33"/>
    <col collapsed="false" customWidth="true" hidden="false" outlineLevel="0" max="8" min="8" style="0" width="11.66"/>
    <col collapsed="false" customWidth="true" hidden="false" outlineLevel="0" max="9" min="9" style="0" width="12.82"/>
    <col collapsed="false" customWidth="true" hidden="false" outlineLevel="0" max="10" min="10" style="0" width="3.49"/>
    <col collapsed="false" customWidth="true" hidden="false" outlineLevel="0" max="12" min="12" style="0" width="10.66"/>
    <col collapsed="false" customWidth="true" hidden="false" outlineLevel="0" max="13" min="13" style="0" width="3.49"/>
    <col collapsed="false" customWidth="true" hidden="false" outlineLevel="0" max="14" min="14" style="0" width="11.5"/>
    <col collapsed="false" customWidth="false" hidden="true" outlineLevel="0" max="26" min="16" style="0" width="8.82"/>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63</v>
      </c>
    </row>
    <row r="4" customFormat="false" ht="12" hidden="false" customHeight="false" outlineLevel="0" collapsed="false">
      <c r="B4" s="0" t="s">
        <v>6</v>
      </c>
    </row>
    <row r="6" customFormat="false" ht="12" hidden="false" customHeight="true" outlineLevel="0" collapsed="false">
      <c r="A6" s="241"/>
      <c r="B6" s="297"/>
      <c r="C6" s="362" t="s">
        <v>293</v>
      </c>
      <c r="D6" s="362"/>
      <c r="E6" s="362"/>
      <c r="F6" s="362"/>
      <c r="G6" s="362"/>
      <c r="H6" s="362"/>
      <c r="I6" s="362"/>
      <c r="J6" s="367"/>
      <c r="K6" s="362" t="s">
        <v>341</v>
      </c>
      <c r="L6" s="362"/>
      <c r="M6" s="362"/>
      <c r="N6" s="362"/>
    </row>
    <row r="7" customFormat="false" ht="12" hidden="false" customHeight="false" outlineLevel="0" collapsed="false">
      <c r="A7" s="342"/>
      <c r="B7" s="342"/>
      <c r="C7" s="367"/>
      <c r="D7" s="367"/>
      <c r="E7" s="367"/>
      <c r="F7" s="367"/>
      <c r="G7" s="367"/>
      <c r="H7" s="367"/>
      <c r="I7" s="367"/>
      <c r="J7" s="367"/>
      <c r="K7" s="367"/>
      <c r="L7" s="367"/>
      <c r="M7" s="367"/>
      <c r="N7" s="367"/>
    </row>
    <row r="8" customFormat="false" ht="12" hidden="false" customHeight="false" outlineLevel="0" collapsed="false">
      <c r="A8" s="241"/>
      <c r="B8" s="368"/>
      <c r="C8" s="227"/>
      <c r="D8" s="400"/>
      <c r="E8" s="400"/>
      <c r="F8" s="400"/>
      <c r="G8" s="400"/>
      <c r="H8" s="399" t="s">
        <v>342</v>
      </c>
      <c r="I8" s="399" t="s">
        <v>357</v>
      </c>
      <c r="J8" s="227"/>
      <c r="K8" s="227"/>
      <c r="L8" s="400"/>
      <c r="M8" s="400"/>
      <c r="N8" s="399" t="s">
        <v>342</v>
      </c>
    </row>
    <row r="9" customFormat="false" ht="36" hidden="false" customHeight="false" outlineLevel="0" collapsed="false">
      <c r="A9" s="241"/>
      <c r="B9" s="70" t="s">
        <v>343</v>
      </c>
      <c r="C9" s="165" t="s">
        <v>295</v>
      </c>
      <c r="D9" s="165" t="s">
        <v>328</v>
      </c>
      <c r="E9" s="165" t="s">
        <v>364</v>
      </c>
      <c r="F9" s="165" t="s">
        <v>182</v>
      </c>
      <c r="G9" s="165"/>
      <c r="H9" s="408" t="s">
        <v>295</v>
      </c>
      <c r="I9" s="165" t="s">
        <v>364</v>
      </c>
      <c r="J9" s="401"/>
      <c r="K9" s="165" t="s">
        <v>295</v>
      </c>
      <c r="L9" s="165" t="s">
        <v>182</v>
      </c>
      <c r="M9" s="165"/>
      <c r="N9" s="165" t="s">
        <v>295</v>
      </c>
    </row>
    <row r="10" customFormat="false" ht="12" hidden="false" customHeight="false" outlineLevel="0" collapsed="false">
      <c r="A10" s="241"/>
      <c r="B10" s="378"/>
      <c r="C10" s="237"/>
      <c r="D10" s="237"/>
      <c r="E10" s="237"/>
      <c r="F10" s="237"/>
      <c r="G10" s="237"/>
      <c r="H10" s="403"/>
      <c r="I10" s="404"/>
      <c r="J10" s="404"/>
      <c r="K10" s="237"/>
      <c r="L10" s="404"/>
    </row>
    <row r="11" customFormat="false" ht="12" hidden="false" customHeight="false" outlineLevel="0" collapsed="false">
      <c r="A11" s="53"/>
      <c r="B11" s="54" t="s">
        <v>8</v>
      </c>
      <c r="J11" s="102"/>
    </row>
    <row r="12" customFormat="false" ht="12" hidden="false" customHeight="false" outlineLevel="0" collapsed="false">
      <c r="A12" s="53"/>
      <c r="B12" s="55" t="s">
        <v>200</v>
      </c>
      <c r="C12" s="56" t="s">
        <v>202</v>
      </c>
      <c r="D12" s="56" t="n">
        <v>130</v>
      </c>
      <c r="E12" s="56" t="n">
        <v>8670</v>
      </c>
      <c r="F12" s="56" t="n">
        <v>8800</v>
      </c>
      <c r="H12" s="409" t="s">
        <v>202</v>
      </c>
      <c r="I12" s="410" t="n">
        <v>98.5113636363636</v>
      </c>
      <c r="K12" s="56" t="n">
        <v>0</v>
      </c>
      <c r="L12" s="56" t="n">
        <v>70</v>
      </c>
      <c r="M12" s="255"/>
      <c r="N12" s="410" t="n">
        <v>0</v>
      </c>
      <c r="P12" s="0" t="str">
        <f aca="false">[2]Tablep!A1</f>
        <v>Dept</v>
      </c>
      <c r="Q12" s="0" t="str">
        <f aca="false">[2]Tablep!B1</f>
        <v>type01</v>
      </c>
      <c r="R12" s="0" t="str">
        <f aca="false">[2]Tablep!C1</f>
        <v>type02</v>
      </c>
      <c r="S12" s="0" t="str">
        <f aca="false">[2]Tablep!D1</f>
        <v>type03</v>
      </c>
      <c r="T12" s="0" t="str">
        <f aca="false">[2]Tablep!E1</f>
        <v>type04</v>
      </c>
      <c r="U12" s="0" t="str">
        <f aca="false">[2]Tablep!F1</f>
        <v>type05</v>
      </c>
      <c r="V12" s="0" t="str">
        <f aca="false">[2]Tablep!G1</f>
        <v>type06</v>
      </c>
      <c r="W12" s="0" t="s">
        <v>365</v>
      </c>
      <c r="X12" s="0" t="s">
        <v>366</v>
      </c>
      <c r="Y12" s="0" t="s">
        <v>367</v>
      </c>
    </row>
    <row r="13" customFormat="false" ht="12" hidden="false" customHeight="false" outlineLevel="0" collapsed="false">
      <c r="A13" s="53"/>
      <c r="B13" s="55" t="s">
        <v>201</v>
      </c>
      <c r="C13" s="56" t="n">
        <v>0</v>
      </c>
      <c r="D13" s="56" t="n">
        <v>10</v>
      </c>
      <c r="E13" s="56" t="n">
        <v>30</v>
      </c>
      <c r="F13" s="56" t="n">
        <v>40</v>
      </c>
      <c r="H13" s="410" t="n">
        <v>0</v>
      </c>
      <c r="I13" s="410" t="n">
        <v>65.8536585365854</v>
      </c>
      <c r="K13" s="56" t="n">
        <v>0</v>
      </c>
      <c r="L13" s="56" t="s">
        <v>202</v>
      </c>
      <c r="M13" s="255"/>
      <c r="N13" s="410" t="n">
        <v>0</v>
      </c>
      <c r="P13" s="0" t="n">
        <f aca="false">[2]Tablep!A2</f>
        <v>1</v>
      </c>
      <c r="Q13" s="0" t="n">
        <f aca="false">[2]Tablep!B2</f>
        <v>57</v>
      </c>
      <c r="R13" s="0" t="n">
        <f aca="false">[2]Tablep!C2</f>
        <v>0</v>
      </c>
      <c r="S13" s="0" t="n">
        <f aca="false">[2]Tablep!D2</f>
        <v>1553</v>
      </c>
      <c r="T13" s="0" t="n">
        <f aca="false">[2]Tablep!E2</f>
        <v>0</v>
      </c>
      <c r="U13" s="0" t="n">
        <f aca="false">[2]Tablep!F2</f>
        <v>21</v>
      </c>
      <c r="V13" s="0" t="n">
        <f aca="false">[2]Tablep!G2</f>
        <v>0</v>
      </c>
      <c r="W13" s="0" t="n">
        <f aca="false">Q13+R13</f>
        <v>57</v>
      </c>
      <c r="X13" s="0" t="n">
        <f aca="false">S13+T13</f>
        <v>1553</v>
      </c>
      <c r="Y13" s="0" t="n">
        <f aca="false">U13+V13</f>
        <v>21</v>
      </c>
    </row>
    <row r="14" customFormat="false" ht="12" hidden="false" customHeight="false" outlineLevel="0" collapsed="false">
      <c r="A14" s="53"/>
      <c r="B14" s="55" t="s">
        <v>11</v>
      </c>
      <c r="C14" s="56" t="s">
        <v>202</v>
      </c>
      <c r="D14" s="56" t="n">
        <v>20</v>
      </c>
      <c r="E14" s="56" t="n">
        <v>20</v>
      </c>
      <c r="F14" s="56" t="n">
        <v>40</v>
      </c>
      <c r="H14" s="409" t="s">
        <v>202</v>
      </c>
      <c r="I14" s="410" t="n">
        <v>44.1860465116279</v>
      </c>
      <c r="K14" s="56" t="n">
        <v>0</v>
      </c>
      <c r="L14" s="56" t="n">
        <v>10</v>
      </c>
      <c r="M14" s="255"/>
      <c r="N14" s="410" t="n">
        <v>0</v>
      </c>
      <c r="P14" s="0" t="n">
        <f aca="false">[2]Tablep!A3</f>
        <v>2</v>
      </c>
      <c r="Q14" s="0" t="n">
        <f aca="false">[2]Tablep!B3</f>
        <v>45</v>
      </c>
      <c r="R14" s="0" t="n">
        <f aca="false">[2]Tablep!C3</f>
        <v>0</v>
      </c>
      <c r="S14" s="0" t="n">
        <f aca="false">[2]Tablep!D3</f>
        <v>496</v>
      </c>
      <c r="T14" s="0" t="n">
        <f aca="false">[2]Tablep!E3</f>
        <v>0</v>
      </c>
      <c r="U14" s="0" t="n">
        <f aca="false">[2]Tablep!F3</f>
        <v>0</v>
      </c>
      <c r="V14" s="0" t="n">
        <f aca="false">[2]Tablep!G3</f>
        <v>0</v>
      </c>
      <c r="W14" s="0" t="n">
        <f aca="false">Q14+R14</f>
        <v>45</v>
      </c>
      <c r="X14" s="0" t="n">
        <f aca="false">S14+T14</f>
        <v>496</v>
      </c>
      <c r="Y14" s="0" t="n">
        <f aca="false">U14+V14</f>
        <v>0</v>
      </c>
    </row>
    <row r="15" customFormat="false" ht="12" hidden="false" customHeight="false" outlineLevel="0" collapsed="false">
      <c r="A15" s="53"/>
      <c r="B15" s="55" t="s">
        <v>12</v>
      </c>
      <c r="C15" s="56" t="n">
        <v>10</v>
      </c>
      <c r="D15" s="56" t="n">
        <v>230</v>
      </c>
      <c r="E15" s="56" t="n">
        <v>80</v>
      </c>
      <c r="F15" s="56" t="n">
        <v>320</v>
      </c>
      <c r="H15" s="410" t="n">
        <v>3.44827586206897</v>
      </c>
      <c r="I15" s="410" t="n">
        <v>24.7648902821317</v>
      </c>
      <c r="K15" s="56" t="n">
        <v>0</v>
      </c>
      <c r="L15" s="56" t="n">
        <v>10</v>
      </c>
      <c r="M15" s="255"/>
      <c r="N15" s="410" t="n">
        <v>0</v>
      </c>
      <c r="P15" s="0" t="n">
        <f aca="false">[2]Tablep!A4</f>
        <v>5</v>
      </c>
      <c r="Q15" s="0" t="n">
        <f aca="false">[2]Tablep!B4</f>
        <v>0</v>
      </c>
      <c r="R15" s="0" t="n">
        <f aca="false">[2]Tablep!C4</f>
        <v>0</v>
      </c>
      <c r="S15" s="0" t="n">
        <f aca="false">[2]Tablep!D4</f>
        <v>95</v>
      </c>
      <c r="T15" s="0" t="n">
        <f aca="false">[2]Tablep!E4</f>
        <v>0</v>
      </c>
      <c r="U15" s="0" t="n">
        <f aca="false">[2]Tablep!F4</f>
        <v>2</v>
      </c>
      <c r="V15" s="0" t="n">
        <f aca="false">[2]Tablep!G4</f>
        <v>0</v>
      </c>
      <c r="W15" s="0" t="n">
        <f aca="false">Q15+R15</f>
        <v>0</v>
      </c>
      <c r="X15" s="0" t="n">
        <f aca="false">S15+T15</f>
        <v>95</v>
      </c>
      <c r="Y15" s="0" t="n">
        <f aca="false">U15+V15</f>
        <v>2</v>
      </c>
    </row>
    <row r="16" customFormat="false" ht="12" hidden="false" customHeight="false" outlineLevel="0" collapsed="false">
      <c r="A16" s="53"/>
      <c r="B16" s="55" t="s">
        <v>13</v>
      </c>
      <c r="C16" s="56" t="n">
        <v>40</v>
      </c>
      <c r="D16" s="56" t="n">
        <v>570</v>
      </c>
      <c r="E16" s="56" t="n">
        <v>60</v>
      </c>
      <c r="F16" s="56" t="n">
        <v>670</v>
      </c>
      <c r="H16" s="410" t="n">
        <v>5.67164179104478</v>
      </c>
      <c r="I16" s="410" t="n">
        <v>8.65671641791045</v>
      </c>
      <c r="K16" s="56" t="s">
        <v>202</v>
      </c>
      <c r="L16" s="56" t="n">
        <v>60</v>
      </c>
      <c r="M16" s="255"/>
      <c r="N16" s="409" t="s">
        <v>202</v>
      </c>
      <c r="P16" s="0" t="n">
        <f aca="false">[2]Tablep!A5</f>
        <v>12</v>
      </c>
      <c r="Q16" s="0" t="n">
        <f aca="false">[2]Tablep!B5</f>
        <v>0</v>
      </c>
      <c r="R16" s="0" t="n">
        <f aca="false">[2]Tablep!C5</f>
        <v>0</v>
      </c>
      <c r="S16" s="0" t="n">
        <f aca="false">[2]Tablep!D5</f>
        <v>0</v>
      </c>
      <c r="T16" s="0" t="n">
        <f aca="false">[2]Tablep!E5</f>
        <v>0</v>
      </c>
      <c r="U16" s="0" t="n">
        <f aca="false">[2]Tablep!F5</f>
        <v>76</v>
      </c>
      <c r="V16" s="0" t="n">
        <f aca="false">[2]Tablep!G5</f>
        <v>0</v>
      </c>
      <c r="W16" s="0" t="n">
        <f aca="false">Q16+R16</f>
        <v>0</v>
      </c>
      <c r="X16" s="0" t="n">
        <f aca="false">S16+T16</f>
        <v>0</v>
      </c>
      <c r="Y16" s="0" t="n">
        <f aca="false">U16+V16</f>
        <v>76</v>
      </c>
    </row>
    <row r="17" customFormat="false" ht="12" hidden="false" customHeight="false" outlineLevel="0" collapsed="false">
      <c r="A17" s="53"/>
      <c r="B17" s="55"/>
      <c r="C17" s="60"/>
      <c r="D17" s="60"/>
      <c r="E17" s="60"/>
      <c r="F17" s="60"/>
      <c r="H17" s="255"/>
      <c r="I17" s="255"/>
      <c r="K17" s="60"/>
      <c r="L17" s="60"/>
      <c r="M17" s="255"/>
      <c r="N17" s="255"/>
      <c r="P17" s="0" t="n">
        <f aca="false">[2]Tablep!A6</f>
        <v>40</v>
      </c>
      <c r="Q17" s="0" t="n">
        <f aca="false">[2]Tablep!B6</f>
        <v>37</v>
      </c>
      <c r="R17" s="0" t="n">
        <f aca="false">[2]Tablep!C6</f>
        <v>0</v>
      </c>
      <c r="S17" s="0" t="n">
        <f aca="false">[2]Tablep!D6</f>
        <v>887</v>
      </c>
      <c r="T17" s="0" t="n">
        <f aca="false">[2]Tablep!E6</f>
        <v>0</v>
      </c>
      <c r="U17" s="0" t="n">
        <f aca="false">[2]Tablep!F6</f>
        <v>162</v>
      </c>
      <c r="V17" s="0" t="n">
        <f aca="false">[2]Tablep!G6</f>
        <v>0</v>
      </c>
      <c r="W17" s="0" t="n">
        <f aca="false">Q17+R17</f>
        <v>37</v>
      </c>
      <c r="X17" s="0" t="n">
        <f aca="false">S17+T17</f>
        <v>887</v>
      </c>
      <c r="Y17" s="0" t="n">
        <f aca="false">U17+V17</f>
        <v>162</v>
      </c>
    </row>
    <row r="18" customFormat="false" ht="12" hidden="false" customHeight="false" outlineLevel="0" collapsed="false">
      <c r="A18" s="53"/>
      <c r="B18" s="54" t="s">
        <v>14</v>
      </c>
      <c r="C18" s="60"/>
      <c r="D18" s="60"/>
      <c r="E18" s="60"/>
      <c r="F18" s="60"/>
      <c r="H18" s="255"/>
      <c r="I18" s="255"/>
      <c r="K18" s="60"/>
      <c r="L18" s="60"/>
      <c r="M18" s="255"/>
      <c r="N18" s="255"/>
      <c r="P18" s="0" t="n">
        <f aca="false">[2]Tablep!A7</f>
        <v>48</v>
      </c>
      <c r="Q18" s="0" t="n">
        <f aca="false">[2]Tablep!B7</f>
        <v>98</v>
      </c>
      <c r="R18" s="0" t="n">
        <f aca="false">[2]Tablep!C7</f>
        <v>0</v>
      </c>
      <c r="S18" s="0" t="n">
        <f aca="false">[2]Tablep!D7</f>
        <v>1507</v>
      </c>
      <c r="T18" s="0" t="n">
        <f aca="false">[2]Tablep!E7</f>
        <v>0</v>
      </c>
      <c r="U18" s="0" t="n">
        <f aca="false">[2]Tablep!F7</f>
        <v>510</v>
      </c>
      <c r="V18" s="0" t="n">
        <f aca="false">[2]Tablep!G7</f>
        <v>0</v>
      </c>
      <c r="W18" s="0" t="n">
        <f aca="false">Q18+R18</f>
        <v>98</v>
      </c>
      <c r="X18" s="0" t="n">
        <f aca="false">S18+T18</f>
        <v>1507</v>
      </c>
      <c r="Y18" s="0" t="n">
        <f aca="false">U18+V18</f>
        <v>510</v>
      </c>
    </row>
    <row r="19" customFormat="false" ht="12" hidden="false" customHeight="false" outlineLevel="0" collapsed="false">
      <c r="A19" s="53"/>
      <c r="B19" s="55" t="s">
        <v>15</v>
      </c>
      <c r="C19" s="56" t="n">
        <v>60</v>
      </c>
      <c r="D19" s="56" t="n">
        <v>1550</v>
      </c>
      <c r="E19" s="56" t="n">
        <v>20</v>
      </c>
      <c r="F19" s="56" t="n">
        <v>1630</v>
      </c>
      <c r="H19" s="410" t="n">
        <v>3.49478847332925</v>
      </c>
      <c r="I19" s="410" t="n">
        <v>1.28755364806867</v>
      </c>
      <c r="K19" s="56" t="n">
        <v>10</v>
      </c>
      <c r="L19" s="56" t="n">
        <v>160</v>
      </c>
      <c r="M19" s="255"/>
      <c r="N19" s="410" t="n">
        <v>3.1055900621118</v>
      </c>
      <c r="P19" s="0" t="n">
        <f aca="false">[2]Tablep!A8</f>
        <v>50</v>
      </c>
      <c r="Q19" s="0" t="n">
        <f aca="false">[2]Tablep!B8</f>
        <v>55</v>
      </c>
      <c r="R19" s="0" t="n">
        <f aca="false">[2]Tablep!C8</f>
        <v>0</v>
      </c>
      <c r="S19" s="0" t="n">
        <f aca="false">[2]Tablep!D8</f>
        <v>792</v>
      </c>
      <c r="T19" s="0" t="n">
        <f aca="false">[2]Tablep!E8</f>
        <v>0</v>
      </c>
      <c r="U19" s="0" t="n">
        <f aca="false">[2]Tablep!F8</f>
        <v>348</v>
      </c>
      <c r="V19" s="0" t="n">
        <f aca="false">[2]Tablep!G8</f>
        <v>0</v>
      </c>
      <c r="W19" s="0" t="n">
        <f aca="false">Q19+R19</f>
        <v>55</v>
      </c>
      <c r="X19" s="0" t="n">
        <f aca="false">S19+T19</f>
        <v>792</v>
      </c>
      <c r="Y19" s="0" t="n">
        <f aca="false">U19+V19</f>
        <v>348</v>
      </c>
    </row>
    <row r="20" customFormat="false" ht="12" hidden="false" customHeight="false" outlineLevel="0" collapsed="false">
      <c r="A20" s="53"/>
      <c r="B20" s="55" t="s">
        <v>16</v>
      </c>
      <c r="C20" s="56" t="n">
        <v>10</v>
      </c>
      <c r="D20" s="56" t="n">
        <v>650</v>
      </c>
      <c r="E20" s="56" t="n">
        <v>0</v>
      </c>
      <c r="F20" s="56" t="n">
        <v>650</v>
      </c>
      <c r="H20" s="410" t="n">
        <v>0.768049155145929</v>
      </c>
      <c r="I20" s="410" t="n">
        <v>0</v>
      </c>
      <c r="K20" s="56" t="n">
        <v>0</v>
      </c>
      <c r="L20" s="56" t="n">
        <v>10</v>
      </c>
      <c r="M20" s="255"/>
      <c r="N20" s="410" t="n">
        <v>0</v>
      </c>
      <c r="P20" s="0" t="n">
        <f aca="false">[2]Tablep!A9</f>
        <v>54</v>
      </c>
      <c r="Q20" s="0" t="n">
        <f aca="false">[2]Tablep!B9</f>
        <v>11</v>
      </c>
      <c r="R20" s="0" t="n">
        <f aca="false">[2]Tablep!C9</f>
        <v>0</v>
      </c>
      <c r="S20" s="0" t="n">
        <f aca="false">[2]Tablep!D9</f>
        <v>357</v>
      </c>
      <c r="T20" s="0" t="n">
        <f aca="false">[2]Tablep!E9</f>
        <v>0</v>
      </c>
      <c r="U20" s="0" t="n">
        <f aca="false">[2]Tablep!F9</f>
        <v>231</v>
      </c>
      <c r="V20" s="0" t="n">
        <f aca="false">[2]Tablep!G9</f>
        <v>0</v>
      </c>
      <c r="W20" s="0" t="n">
        <f aca="false">Q20+R20</f>
        <v>11</v>
      </c>
      <c r="X20" s="0" t="n">
        <f aca="false">S20+T20</f>
        <v>357</v>
      </c>
      <c r="Y20" s="0" t="n">
        <f aca="false">U20+V20</f>
        <v>231</v>
      </c>
    </row>
    <row r="21" customFormat="false" ht="12" hidden="false" customHeight="false" outlineLevel="0" collapsed="false">
      <c r="A21" s="53"/>
      <c r="B21" s="55" t="s">
        <v>17</v>
      </c>
      <c r="C21" s="56" t="n">
        <v>0</v>
      </c>
      <c r="D21" s="56" t="n">
        <v>0</v>
      </c>
      <c r="E21" s="56" t="n">
        <v>80</v>
      </c>
      <c r="F21" s="56" t="n">
        <v>80</v>
      </c>
      <c r="H21" s="410" t="n">
        <v>0</v>
      </c>
      <c r="I21" s="410" t="n">
        <v>100</v>
      </c>
      <c r="K21" s="56" t="n">
        <v>0</v>
      </c>
      <c r="L21" s="56" t="s">
        <v>202</v>
      </c>
      <c r="M21" s="255"/>
      <c r="N21" s="410" t="n">
        <v>0</v>
      </c>
      <c r="P21" s="0" t="n">
        <f aca="false">[2]Tablep!A10</f>
        <v>55</v>
      </c>
      <c r="Q21" s="0" t="n">
        <f aca="false">[2]Tablep!B10</f>
        <v>7</v>
      </c>
      <c r="R21" s="0" t="n">
        <f aca="false">[2]Tablep!C10</f>
        <v>0</v>
      </c>
      <c r="S21" s="0" t="n">
        <f aca="false">[2]Tablep!D10</f>
        <v>107</v>
      </c>
      <c r="T21" s="0" t="n">
        <f aca="false">[2]Tablep!E10</f>
        <v>0</v>
      </c>
      <c r="U21" s="0" t="n">
        <f aca="false">[2]Tablep!F10</f>
        <v>29</v>
      </c>
      <c r="V21" s="0" t="n">
        <f aca="false">[2]Tablep!G10</f>
        <v>0</v>
      </c>
      <c r="W21" s="0" t="n">
        <f aca="false">Q21+R21</f>
        <v>7</v>
      </c>
      <c r="X21" s="0" t="n">
        <f aca="false">S21+T21</f>
        <v>107</v>
      </c>
      <c r="Y21" s="0" t="n">
        <f aca="false">U21+V21</f>
        <v>29</v>
      </c>
    </row>
    <row r="22" customFormat="false" ht="12" hidden="false" customHeight="false" outlineLevel="0" collapsed="false">
      <c r="A22" s="53"/>
      <c r="B22" s="55" t="s">
        <v>18</v>
      </c>
      <c r="C22" s="56" t="n">
        <v>0</v>
      </c>
      <c r="D22" s="56" t="n">
        <v>80</v>
      </c>
      <c r="E22" s="56" t="s">
        <v>202</v>
      </c>
      <c r="F22" s="56" t="n">
        <v>80</v>
      </c>
      <c r="H22" s="410" t="n">
        <v>0</v>
      </c>
      <c r="I22" s="409" t="s">
        <v>202</v>
      </c>
      <c r="K22" s="56" t="n">
        <v>0</v>
      </c>
      <c r="L22" s="56" t="n">
        <v>60</v>
      </c>
      <c r="M22" s="255"/>
      <c r="N22" s="410" t="n">
        <v>0</v>
      </c>
      <c r="P22" s="0" t="n">
        <f aca="false">[2]Tablep!A11</f>
        <v>58</v>
      </c>
      <c r="Q22" s="0" t="n">
        <f aca="false">[2]Tablep!B11</f>
        <v>2335</v>
      </c>
      <c r="R22" s="0" t="n">
        <f aca="false">[2]Tablep!C11</f>
        <v>632</v>
      </c>
      <c r="S22" s="0" t="n">
        <f aca="false">[2]Tablep!D11</f>
        <v>40814</v>
      </c>
      <c r="T22" s="0" t="n">
        <f aca="false">[2]Tablep!E11</f>
        <v>8773</v>
      </c>
      <c r="U22" s="0" t="n">
        <f aca="false">[2]Tablep!F11</f>
        <v>17051</v>
      </c>
      <c r="V22" s="0" t="n">
        <f aca="false">[2]Tablep!G11</f>
        <v>4430</v>
      </c>
      <c r="W22" s="0" t="n">
        <f aca="false">Q22+R22</f>
        <v>2967</v>
      </c>
      <c r="X22" s="0" t="n">
        <f aca="false">S22+T22</f>
        <v>49587</v>
      </c>
      <c r="Y22" s="0" t="n">
        <f aca="false">U22+V22</f>
        <v>21481</v>
      </c>
    </row>
    <row r="23" customFormat="false" ht="12" hidden="false" customHeight="false" outlineLevel="0" collapsed="false">
      <c r="A23" s="53"/>
      <c r="B23" s="43"/>
      <c r="C23" s="60"/>
      <c r="D23" s="60"/>
      <c r="E23" s="60"/>
      <c r="F23" s="60"/>
      <c r="H23" s="255"/>
      <c r="I23" s="255"/>
      <c r="K23" s="60"/>
      <c r="L23" s="60"/>
      <c r="M23" s="255"/>
      <c r="N23" s="255"/>
      <c r="P23" s="0" t="n">
        <f aca="false">[2]Tablep!A12</f>
        <v>61</v>
      </c>
      <c r="Q23" s="0" t="n">
        <f aca="false">[2]Tablep!B12</f>
        <v>48</v>
      </c>
      <c r="R23" s="0" t="n">
        <f aca="false">[2]Tablep!C12</f>
        <v>0</v>
      </c>
      <c r="S23" s="0" t="n">
        <f aca="false">[2]Tablep!D12</f>
        <v>1742</v>
      </c>
      <c r="T23" s="0" t="n">
        <f aca="false">[2]Tablep!E12</f>
        <v>0</v>
      </c>
      <c r="U23" s="0" t="n">
        <f aca="false">[2]Tablep!F12</f>
        <v>0</v>
      </c>
      <c r="V23" s="0" t="n">
        <f aca="false">[2]Tablep!G12</f>
        <v>0</v>
      </c>
      <c r="W23" s="0" t="n">
        <f aca="false">Q23+R23</f>
        <v>48</v>
      </c>
      <c r="X23" s="0" t="n">
        <f aca="false">S23+T23</f>
        <v>1742</v>
      </c>
      <c r="Y23" s="0" t="n">
        <f aca="false">U23+V23</f>
        <v>0</v>
      </c>
    </row>
    <row r="24" customFormat="false" ht="12" hidden="false" customHeight="false" outlineLevel="0" collapsed="false">
      <c r="A24" s="53"/>
      <c r="B24" s="54" t="s">
        <v>19</v>
      </c>
      <c r="C24" s="60"/>
      <c r="D24" s="60"/>
      <c r="E24" s="60"/>
      <c r="F24" s="60"/>
      <c r="H24" s="255"/>
      <c r="I24" s="255"/>
      <c r="K24" s="60"/>
      <c r="L24" s="60"/>
      <c r="M24" s="255"/>
      <c r="N24" s="255"/>
      <c r="P24" s="0" t="n">
        <f aca="false">[2]Tablep!A13</f>
        <v>63</v>
      </c>
      <c r="Q24" s="0" t="n">
        <f aca="false">[2]Tablep!B13</f>
        <v>245</v>
      </c>
      <c r="R24" s="0" t="n">
        <f aca="false">[2]Tablep!C13</f>
        <v>0</v>
      </c>
      <c r="S24" s="0" t="n">
        <f aca="false">[2]Tablep!D13</f>
        <v>5823</v>
      </c>
      <c r="T24" s="0" t="n">
        <f aca="false">[2]Tablep!E13</f>
        <v>0</v>
      </c>
      <c r="U24" s="0" t="n">
        <f aca="false">[2]Tablep!F13</f>
        <v>26</v>
      </c>
      <c r="V24" s="0" t="n">
        <f aca="false">[2]Tablep!G13</f>
        <v>0</v>
      </c>
      <c r="W24" s="0" t="n">
        <f aca="false">Q24+R24</f>
        <v>245</v>
      </c>
      <c r="X24" s="0" t="n">
        <f aca="false">S24+T24</f>
        <v>5823</v>
      </c>
      <c r="Y24" s="0" t="n">
        <f aca="false">U24+V24</f>
        <v>26</v>
      </c>
    </row>
    <row r="25" customFormat="false" ht="12" hidden="false" customHeight="false" outlineLevel="0" collapsed="false">
      <c r="A25" s="53"/>
      <c r="B25" s="55" t="s">
        <v>19</v>
      </c>
      <c r="C25" s="56" t="n">
        <v>40</v>
      </c>
      <c r="D25" s="56" t="n">
        <v>890</v>
      </c>
      <c r="E25" s="56" t="n">
        <v>160</v>
      </c>
      <c r="F25" s="56" t="n">
        <v>1090</v>
      </c>
      <c r="H25" s="410" t="n">
        <v>3.40699815837937</v>
      </c>
      <c r="I25" s="410" t="n">
        <v>14.9171270718232</v>
      </c>
      <c r="K25" s="56" t="s">
        <v>202</v>
      </c>
      <c r="L25" s="56" t="n">
        <v>110</v>
      </c>
      <c r="M25" s="255"/>
      <c r="N25" s="409" t="s">
        <v>202</v>
      </c>
      <c r="P25" s="0" t="n">
        <f aca="false">[2]Tablep!A14</f>
        <v>75</v>
      </c>
      <c r="Q25" s="0" t="n">
        <f aca="false">[2]Tablep!B14</f>
        <v>2</v>
      </c>
      <c r="R25" s="0" t="n">
        <f aca="false">[2]Tablep!C14</f>
        <v>0</v>
      </c>
      <c r="S25" s="0" t="n">
        <f aca="false">[2]Tablep!D14</f>
        <v>22</v>
      </c>
      <c r="T25" s="0" t="n">
        <f aca="false">[2]Tablep!E14</f>
        <v>0</v>
      </c>
      <c r="U25" s="0" t="n">
        <f aca="false">[2]Tablep!F14</f>
        <v>19</v>
      </c>
      <c r="V25" s="0" t="n">
        <f aca="false">[2]Tablep!G14</f>
        <v>0</v>
      </c>
      <c r="W25" s="0" t="n">
        <f aca="false">Q25+R25</f>
        <v>2</v>
      </c>
      <c r="X25" s="0" t="n">
        <f aca="false">S25+T25</f>
        <v>22</v>
      </c>
      <c r="Y25" s="0" t="n">
        <f aca="false">U25+V25</f>
        <v>19</v>
      </c>
    </row>
    <row r="26" customFormat="false" ht="12" hidden="false" customHeight="false" outlineLevel="0" collapsed="false">
      <c r="A26" s="53"/>
      <c r="B26" s="55"/>
      <c r="C26" s="60"/>
      <c r="D26" s="60"/>
      <c r="E26" s="60"/>
      <c r="F26" s="60"/>
      <c r="H26" s="255"/>
      <c r="I26" s="255"/>
      <c r="K26" s="60"/>
      <c r="L26" s="60"/>
      <c r="M26" s="255"/>
      <c r="N26" s="255"/>
      <c r="P26" s="0" t="n">
        <f aca="false">[2]Tablep!A15</f>
        <v>76</v>
      </c>
      <c r="Q26" s="0" t="n">
        <f aca="false">[2]Tablep!B15</f>
        <v>392</v>
      </c>
      <c r="R26" s="0" t="n">
        <f aca="false">[2]Tablep!C15</f>
        <v>0</v>
      </c>
      <c r="S26" s="0" t="n">
        <f aca="false">[2]Tablep!D15</f>
        <v>17491</v>
      </c>
      <c r="T26" s="0" t="n">
        <f aca="false">[2]Tablep!E15</f>
        <v>0</v>
      </c>
      <c r="U26" s="0" t="n">
        <f aca="false">[2]Tablep!F15</f>
        <v>4144</v>
      </c>
      <c r="V26" s="0" t="n">
        <f aca="false">[2]Tablep!G15</f>
        <v>0</v>
      </c>
      <c r="W26" s="0" t="n">
        <f aca="false">Q26+R26</f>
        <v>392</v>
      </c>
      <c r="X26" s="0" t="n">
        <f aca="false">S26+T26</f>
        <v>17491</v>
      </c>
      <c r="Y26" s="0" t="n">
        <f aca="false">U26+V26</f>
        <v>4144</v>
      </c>
    </row>
    <row r="27" customFormat="false" ht="12" hidden="false" customHeight="false" outlineLevel="0" collapsed="false">
      <c r="A27" s="53"/>
      <c r="B27" s="54" t="s">
        <v>20</v>
      </c>
      <c r="C27" s="60"/>
      <c r="D27" s="60"/>
      <c r="E27" s="60"/>
      <c r="F27" s="60"/>
      <c r="H27" s="255"/>
      <c r="I27" s="255"/>
      <c r="K27" s="60"/>
      <c r="L27" s="60"/>
      <c r="M27" s="255"/>
      <c r="N27" s="255"/>
      <c r="P27" s="0" t="n">
        <f aca="false">[2]Tablep!A16</f>
        <v>116</v>
      </c>
      <c r="Q27" s="0" t="n">
        <f aca="false">[2]Tablep!B16</f>
        <v>11</v>
      </c>
      <c r="R27" s="0" t="n">
        <f aca="false">[2]Tablep!C16</f>
        <v>0</v>
      </c>
      <c r="S27" s="0" t="n">
        <f aca="false">[2]Tablep!D16</f>
        <v>0</v>
      </c>
      <c r="T27" s="0" t="n">
        <f aca="false">[2]Tablep!E16</f>
        <v>0</v>
      </c>
      <c r="U27" s="0" t="n">
        <f aca="false">[2]Tablep!F16</f>
        <v>1521</v>
      </c>
      <c r="V27" s="0" t="n">
        <f aca="false">[2]Tablep!G16</f>
        <v>0</v>
      </c>
      <c r="W27" s="0" t="n">
        <f aca="false">Q27+R27</f>
        <v>11</v>
      </c>
      <c r="X27" s="0" t="n">
        <f aca="false">S27+T27</f>
        <v>0</v>
      </c>
      <c r="Y27" s="0" t="n">
        <f aca="false">U27+V27</f>
        <v>1521</v>
      </c>
    </row>
    <row r="28" customFormat="false" ht="12" hidden="false" customHeight="false" outlineLevel="0" collapsed="false">
      <c r="A28" s="53"/>
      <c r="B28" s="55" t="s">
        <v>21</v>
      </c>
      <c r="C28" s="56" t="n">
        <v>0</v>
      </c>
      <c r="D28" s="56" t="n">
        <v>70</v>
      </c>
      <c r="E28" s="56" t="n">
        <v>0</v>
      </c>
      <c r="F28" s="56" t="n">
        <v>70</v>
      </c>
      <c r="H28" s="410" t="n">
        <v>0</v>
      </c>
      <c r="I28" s="410" t="n">
        <v>0</v>
      </c>
      <c r="K28" s="56" t="n">
        <v>0</v>
      </c>
      <c r="L28" s="56" t="s">
        <v>202</v>
      </c>
      <c r="M28" s="255"/>
      <c r="N28" s="410" t="n">
        <v>0</v>
      </c>
      <c r="P28" s="0" t="n">
        <f aca="false">[2]Tablep!A17</f>
        <v>119</v>
      </c>
      <c r="Q28" s="0" t="n">
        <f aca="false">[2]Tablep!B17</f>
        <v>153</v>
      </c>
      <c r="R28" s="0" t="n">
        <f aca="false">[2]Tablep!C17</f>
        <v>0</v>
      </c>
      <c r="S28" s="0" t="n">
        <f aca="false">[2]Tablep!D17</f>
        <v>3701</v>
      </c>
      <c r="T28" s="0" t="n">
        <f aca="false">[2]Tablep!E17</f>
        <v>3</v>
      </c>
      <c r="U28" s="0" t="n">
        <f aca="false">[2]Tablep!F17</f>
        <v>27</v>
      </c>
      <c r="V28" s="0" t="n">
        <f aca="false">[2]Tablep!G17</f>
        <v>0</v>
      </c>
      <c r="W28" s="0" t="n">
        <f aca="false">Q28+R28</f>
        <v>153</v>
      </c>
      <c r="X28" s="0" t="n">
        <f aca="false">S28+T28</f>
        <v>3704</v>
      </c>
      <c r="Y28" s="0" t="n">
        <f aca="false">U28+V28</f>
        <v>27</v>
      </c>
    </row>
    <row r="29" customFormat="false" ht="12" hidden="false" customHeight="false" outlineLevel="0" collapsed="false">
      <c r="A29" s="53"/>
      <c r="B29" s="55" t="s">
        <v>22</v>
      </c>
      <c r="C29" s="56" t="n">
        <v>0</v>
      </c>
      <c r="D29" s="56" t="n">
        <v>100</v>
      </c>
      <c r="E29" s="56" t="s">
        <v>202</v>
      </c>
      <c r="F29" s="56" t="n">
        <v>100</v>
      </c>
      <c r="H29" s="410" t="n">
        <v>0</v>
      </c>
      <c r="I29" s="409" t="s">
        <v>202</v>
      </c>
      <c r="K29" s="56" t="n">
        <v>0</v>
      </c>
      <c r="L29" s="56" t="n">
        <v>10</v>
      </c>
      <c r="M29" s="255"/>
      <c r="N29" s="410" t="n">
        <v>0</v>
      </c>
      <c r="P29" s="0" t="n">
        <f aca="false">[2]Tablep!A18</f>
        <v>124</v>
      </c>
      <c r="Q29" s="0" t="n">
        <f aca="false">[2]Tablep!B18</f>
        <v>29</v>
      </c>
      <c r="R29" s="0" t="n">
        <f aca="false">[2]Tablep!C18</f>
        <v>0</v>
      </c>
      <c r="S29" s="0" t="n">
        <f aca="false">[2]Tablep!D18</f>
        <v>0</v>
      </c>
      <c r="T29" s="0" t="n">
        <f aca="false">[2]Tablep!E18</f>
        <v>0</v>
      </c>
      <c r="U29" s="0" t="n">
        <f aca="false">[2]Tablep!F18</f>
        <v>728</v>
      </c>
      <c r="V29" s="0" t="n">
        <f aca="false">[2]Tablep!G18</f>
        <v>0</v>
      </c>
      <c r="W29" s="0" t="n">
        <f aca="false">Q29+R29</f>
        <v>29</v>
      </c>
      <c r="X29" s="0" t="n">
        <f aca="false">S29+T29</f>
        <v>0</v>
      </c>
      <c r="Y29" s="0" t="n">
        <f aca="false">U29+V29</f>
        <v>728</v>
      </c>
    </row>
    <row r="30" customFormat="false" ht="12" hidden="false" customHeight="false" outlineLevel="0" collapsed="false">
      <c r="A30" s="53"/>
      <c r="B30" s="55" t="s">
        <v>23</v>
      </c>
      <c r="C30" s="56" t="s">
        <v>202</v>
      </c>
      <c r="D30" s="56" t="n">
        <v>130</v>
      </c>
      <c r="E30" s="56" t="n">
        <v>0</v>
      </c>
      <c r="F30" s="56" t="n">
        <v>130</v>
      </c>
      <c r="H30" s="409" t="s">
        <v>202</v>
      </c>
      <c r="I30" s="410" t="n">
        <v>0</v>
      </c>
      <c r="K30" s="56" t="n">
        <v>0</v>
      </c>
      <c r="L30" s="56" t="n">
        <v>10</v>
      </c>
      <c r="M30" s="255"/>
      <c r="N30" s="410" t="n">
        <v>0</v>
      </c>
      <c r="P30" s="0" t="n">
        <f aca="false">[2]Tablep!A19</f>
        <v>131</v>
      </c>
      <c r="Q30" s="0" t="n">
        <f aca="false">[2]Tablep!B19</f>
        <v>10</v>
      </c>
      <c r="R30" s="0" t="n">
        <f aca="false">[2]Tablep!C19</f>
        <v>0</v>
      </c>
      <c r="S30" s="0" t="n">
        <f aca="false">[2]Tablep!D19</f>
        <v>151</v>
      </c>
      <c r="T30" s="0" t="n">
        <f aca="false">[2]Tablep!E19</f>
        <v>0</v>
      </c>
      <c r="U30" s="0" t="n">
        <f aca="false">[2]Tablep!F19</f>
        <v>85</v>
      </c>
      <c r="V30" s="0" t="n">
        <f aca="false">[2]Tablep!G19</f>
        <v>0</v>
      </c>
      <c r="W30" s="0" t="n">
        <f aca="false">Q30+R30</f>
        <v>10</v>
      </c>
      <c r="X30" s="0" t="n">
        <f aca="false">S30+T30</f>
        <v>151</v>
      </c>
      <c r="Y30" s="0" t="n">
        <f aca="false">U30+V30</f>
        <v>85</v>
      </c>
    </row>
    <row r="31" customFormat="false" ht="12" hidden="false" customHeight="false" outlineLevel="0" collapsed="false">
      <c r="A31" s="53"/>
      <c r="B31" s="55" t="s">
        <v>24</v>
      </c>
      <c r="C31" s="56" t="n">
        <v>0</v>
      </c>
      <c r="D31" s="56" t="n">
        <v>0</v>
      </c>
      <c r="E31" s="56" t="n">
        <v>340</v>
      </c>
      <c r="F31" s="56" t="n">
        <v>340</v>
      </c>
      <c r="H31" s="410" t="n">
        <v>0</v>
      </c>
      <c r="I31" s="410" t="n">
        <v>100</v>
      </c>
      <c r="K31" s="56" t="n">
        <v>0</v>
      </c>
      <c r="L31" s="56" t="n">
        <v>20</v>
      </c>
      <c r="M31" s="255"/>
      <c r="N31" s="410" t="n">
        <v>0</v>
      </c>
      <c r="P31" s="0" t="n">
        <f aca="false">[2]Tablep!A20</f>
        <v>146</v>
      </c>
      <c r="Q31" s="0" t="n">
        <f aca="false">[2]Tablep!B20</f>
        <v>32</v>
      </c>
      <c r="R31" s="0" t="n">
        <f aca="false">[2]Tablep!C20</f>
        <v>0</v>
      </c>
      <c r="S31" s="0" t="n">
        <f aca="false">[2]Tablep!D20</f>
        <v>223</v>
      </c>
      <c r="T31" s="0" t="n">
        <f aca="false">[2]Tablep!E20</f>
        <v>0</v>
      </c>
      <c r="U31" s="0" t="n">
        <f aca="false">[2]Tablep!F20</f>
        <v>0</v>
      </c>
      <c r="V31" s="0" t="n">
        <f aca="false">[2]Tablep!G20</f>
        <v>0</v>
      </c>
      <c r="W31" s="0" t="n">
        <f aca="false">Q31+R31</f>
        <v>32</v>
      </c>
      <c r="X31" s="0" t="n">
        <f aca="false">S31+T31</f>
        <v>223</v>
      </c>
      <c r="Y31" s="0" t="n">
        <f aca="false">U31+V31</f>
        <v>0</v>
      </c>
    </row>
    <row r="32" customFormat="false" ht="12" hidden="false" customHeight="false" outlineLevel="0" collapsed="false">
      <c r="A32" s="53"/>
      <c r="B32" s="55" t="s">
        <v>25</v>
      </c>
      <c r="C32" s="56" t="s">
        <v>202</v>
      </c>
      <c r="D32" s="56" t="n">
        <v>270</v>
      </c>
      <c r="E32" s="56" t="n">
        <v>0</v>
      </c>
      <c r="F32" s="56" t="n">
        <v>270</v>
      </c>
      <c r="H32" s="409" t="s">
        <v>202</v>
      </c>
      <c r="I32" s="410" t="n">
        <v>0</v>
      </c>
      <c r="K32" s="56" t="n">
        <v>0</v>
      </c>
      <c r="L32" s="56" t="n">
        <v>10</v>
      </c>
      <c r="M32" s="255"/>
      <c r="N32" s="410" t="n">
        <v>0</v>
      </c>
      <c r="P32" s="0" t="n">
        <f aca="false">[2]Tablep!A21</f>
        <v>180</v>
      </c>
      <c r="Q32" s="0" t="n">
        <f aca="false">[2]Tablep!B21</f>
        <v>822</v>
      </c>
      <c r="R32" s="0" t="n">
        <f aca="false">[2]Tablep!C21</f>
        <v>0</v>
      </c>
      <c r="S32" s="0" t="n">
        <f aca="false">[2]Tablep!D21</f>
        <v>14725</v>
      </c>
      <c r="T32" s="0" t="n">
        <f aca="false">[2]Tablep!E21</f>
        <v>0</v>
      </c>
      <c r="U32" s="0" t="n">
        <f aca="false">[2]Tablep!F21</f>
        <v>6333</v>
      </c>
      <c r="V32" s="0" t="n">
        <f aca="false">[2]Tablep!G21</f>
        <v>0</v>
      </c>
      <c r="W32" s="0" t="n">
        <f aca="false">Q32+R32</f>
        <v>822</v>
      </c>
      <c r="X32" s="0" t="n">
        <f aca="false">S32+T32</f>
        <v>14725</v>
      </c>
      <c r="Y32" s="0" t="n">
        <f aca="false">U32+V32</f>
        <v>6333</v>
      </c>
    </row>
    <row r="33" customFormat="false" ht="12" hidden="false" customHeight="false" outlineLevel="0" collapsed="false">
      <c r="A33" s="53"/>
      <c r="B33" s="55" t="s">
        <v>345</v>
      </c>
      <c r="C33" s="56" t="n">
        <v>140</v>
      </c>
      <c r="D33" s="56" t="n">
        <v>3110</v>
      </c>
      <c r="E33" s="56" t="n">
        <v>180</v>
      </c>
      <c r="F33" s="56" t="n">
        <v>3430</v>
      </c>
      <c r="H33" s="410" t="n">
        <v>3.99766559673184</v>
      </c>
      <c r="I33" s="410" t="n">
        <v>5.22322731251824</v>
      </c>
      <c r="K33" s="56" t="n">
        <v>0</v>
      </c>
      <c r="L33" s="56" t="n">
        <v>50</v>
      </c>
      <c r="M33" s="255"/>
      <c r="N33" s="410" t="n">
        <v>0</v>
      </c>
      <c r="P33" s="0" t="n">
        <f aca="false">[2]Tablep!A22</f>
        <v>185</v>
      </c>
      <c r="Q33" s="0" t="n">
        <f aca="false">[2]Tablep!B22</f>
        <v>304</v>
      </c>
      <c r="R33" s="0" t="n">
        <f aca="false">[2]Tablep!C22</f>
        <v>0</v>
      </c>
      <c r="S33" s="0" t="n">
        <f aca="false">[2]Tablep!D22</f>
        <v>3615</v>
      </c>
      <c r="T33" s="0" t="n">
        <f aca="false">[2]Tablep!E22</f>
        <v>0</v>
      </c>
      <c r="U33" s="0" t="n">
        <f aca="false">[2]Tablep!F22</f>
        <v>95</v>
      </c>
      <c r="V33" s="0" t="n">
        <f aca="false">[2]Tablep!G22</f>
        <v>0</v>
      </c>
      <c r="W33" s="0" t="n">
        <f aca="false">Q33+R33</f>
        <v>304</v>
      </c>
      <c r="X33" s="0" t="n">
        <f aca="false">S33+T33</f>
        <v>3615</v>
      </c>
      <c r="Y33" s="0" t="n">
        <f aca="false">U33+V33</f>
        <v>95</v>
      </c>
    </row>
    <row r="34" customFormat="false" ht="12" hidden="false" customHeight="false" outlineLevel="0" collapsed="false">
      <c r="A34" s="53"/>
      <c r="B34" s="55" t="s">
        <v>27</v>
      </c>
      <c r="C34" s="56" t="n">
        <v>10</v>
      </c>
      <c r="D34" s="56" t="n">
        <v>710</v>
      </c>
      <c r="E34" s="56" t="n">
        <v>0</v>
      </c>
      <c r="F34" s="56" t="n">
        <v>720</v>
      </c>
      <c r="H34" s="410" t="n">
        <v>1.11111111111111</v>
      </c>
      <c r="I34" s="410" t="n">
        <v>0</v>
      </c>
      <c r="K34" s="56" t="n">
        <v>0</v>
      </c>
      <c r="L34" s="56" t="n">
        <v>0</v>
      </c>
      <c r="M34" s="255"/>
      <c r="N34" s="410" t="n">
        <v>0</v>
      </c>
      <c r="P34" s="0" t="n">
        <f aca="false">[2]Tablep!A23</f>
        <v>190</v>
      </c>
      <c r="Q34" s="0" t="n">
        <f aca="false">[2]Tablep!B23</f>
        <v>4522</v>
      </c>
      <c r="R34" s="0" t="n">
        <f aca="false">[2]Tablep!C23</f>
        <v>0</v>
      </c>
      <c r="S34" s="0" t="n">
        <f aca="false">[2]Tablep!D23</f>
        <v>34085</v>
      </c>
      <c r="T34" s="0" t="n">
        <f aca="false">[2]Tablep!E23</f>
        <v>0</v>
      </c>
      <c r="U34" s="0" t="n">
        <f aca="false">[2]Tablep!F23</f>
        <v>38921</v>
      </c>
      <c r="V34" s="0" t="n">
        <f aca="false">[2]Tablep!G23</f>
        <v>0</v>
      </c>
      <c r="W34" s="0" t="n">
        <f aca="false">Q34+R34</f>
        <v>4522</v>
      </c>
      <c r="X34" s="0" t="n">
        <f aca="false">S34+T34</f>
        <v>34085</v>
      </c>
      <c r="Y34" s="0" t="n">
        <f aca="false">U34+V34</f>
        <v>38921</v>
      </c>
    </row>
    <row r="35" customFormat="false" ht="12" hidden="false" customHeight="false" outlineLevel="0" collapsed="false">
      <c r="A35" s="42"/>
      <c r="B35" s="43"/>
      <c r="C35" s="60"/>
      <c r="D35" s="60"/>
      <c r="E35" s="60"/>
      <c r="F35" s="60"/>
      <c r="H35" s="255"/>
      <c r="I35" s="255"/>
      <c r="K35" s="60"/>
      <c r="L35" s="60"/>
      <c r="M35" s="255"/>
      <c r="N35" s="255"/>
      <c r="P35" s="0" t="n">
        <f aca="false">[2]Tablep!A24</f>
        <v>328</v>
      </c>
      <c r="Q35" s="0" t="n">
        <f aca="false">[2]Tablep!B24</f>
        <v>0</v>
      </c>
      <c r="R35" s="0" t="n">
        <f aca="false">[2]Tablep!C24</f>
        <v>0</v>
      </c>
      <c r="S35" s="0" t="n">
        <f aca="false">[2]Tablep!D24</f>
        <v>78</v>
      </c>
      <c r="T35" s="0" t="n">
        <f aca="false">[2]Tablep!E24</f>
        <v>0</v>
      </c>
      <c r="U35" s="0" t="n">
        <f aca="false">[2]Tablep!F24</f>
        <v>1</v>
      </c>
      <c r="V35" s="0" t="n">
        <f aca="false">[2]Tablep!G24</f>
        <v>0</v>
      </c>
      <c r="W35" s="0" t="n">
        <f aca="false">Q35+R35</f>
        <v>0</v>
      </c>
      <c r="X35" s="0" t="n">
        <f aca="false">S35+T35</f>
        <v>78</v>
      </c>
      <c r="Y35" s="0" t="n">
        <f aca="false">U35+V35</f>
        <v>1</v>
      </c>
    </row>
    <row r="36" customFormat="false" ht="12" hidden="false" customHeight="false" outlineLevel="0" collapsed="false">
      <c r="A36" s="53"/>
      <c r="B36" s="54" t="s">
        <v>28</v>
      </c>
      <c r="C36" s="60"/>
      <c r="D36" s="60"/>
      <c r="E36" s="60"/>
      <c r="F36" s="60"/>
      <c r="H36" s="255"/>
      <c r="I36" s="255"/>
      <c r="K36" s="60"/>
      <c r="L36" s="60"/>
      <c r="M36" s="255"/>
      <c r="N36" s="255"/>
      <c r="P36" s="0" t="n">
        <f aca="false">[2]Tablep!A25</f>
        <v>379</v>
      </c>
      <c r="Q36" s="0" t="n">
        <f aca="false">[2]Tablep!B25</f>
        <v>2</v>
      </c>
      <c r="R36" s="0" t="n">
        <f aca="false">[2]Tablep!C25</f>
        <v>0</v>
      </c>
      <c r="S36" s="0" t="n">
        <f aca="false">[2]Tablep!D25</f>
        <v>127</v>
      </c>
      <c r="T36" s="0" t="n">
        <f aca="false">[2]Tablep!E25</f>
        <v>0</v>
      </c>
      <c r="U36" s="0" t="n">
        <f aca="false">[2]Tablep!F25</f>
        <v>0</v>
      </c>
      <c r="V36" s="0" t="n">
        <f aca="false">[2]Tablep!G25</f>
        <v>0</v>
      </c>
      <c r="W36" s="0" t="n">
        <f aca="false">Q36+R36</f>
        <v>2</v>
      </c>
      <c r="X36" s="0" t="n">
        <f aca="false">S36+T36</f>
        <v>127</v>
      </c>
      <c r="Y36" s="0" t="n">
        <f aca="false">U36+V36</f>
        <v>0</v>
      </c>
    </row>
    <row r="37" customFormat="false" ht="12" hidden="false" customHeight="false" outlineLevel="0" collapsed="false">
      <c r="A37" s="62"/>
      <c r="B37" s="63" t="s">
        <v>204</v>
      </c>
      <c r="C37" s="64" t="n">
        <v>4520</v>
      </c>
      <c r="D37" s="64" t="n">
        <v>34090</v>
      </c>
      <c r="E37" s="64" t="n">
        <v>38920</v>
      </c>
      <c r="F37" s="64" t="n">
        <v>77530</v>
      </c>
      <c r="G37" s="382"/>
      <c r="H37" s="381" t="n">
        <v>5.83273140026829</v>
      </c>
      <c r="I37" s="381" t="n">
        <v>50.2025074811681</v>
      </c>
      <c r="J37" s="382"/>
      <c r="K37" s="64" t="n">
        <v>10</v>
      </c>
      <c r="L37" s="64" t="n">
        <v>290</v>
      </c>
      <c r="M37" s="406"/>
      <c r="N37" s="381" t="n">
        <v>3.40136054421769</v>
      </c>
      <c r="P37" s="0" t="n">
        <f aca="false">[2]Tablep!A26</f>
        <v>392</v>
      </c>
      <c r="Q37" s="0" t="n">
        <f aca="false">[2]Tablep!B26</f>
        <v>88</v>
      </c>
      <c r="R37" s="0" t="n">
        <f aca="false">[2]Tablep!C26</f>
        <v>1</v>
      </c>
      <c r="S37" s="0" t="n">
        <f aca="false">[2]Tablep!D26</f>
        <v>2999</v>
      </c>
      <c r="T37" s="0" t="n">
        <f aca="false">[2]Tablep!E26</f>
        <v>26</v>
      </c>
      <c r="U37" s="0" t="n">
        <f aca="false">[2]Tablep!F26</f>
        <v>2519</v>
      </c>
      <c r="V37" s="0" t="n">
        <f aca="false">[2]Tablep!G26</f>
        <v>17</v>
      </c>
      <c r="W37" s="0" t="n">
        <f aca="false">Q37+R37</f>
        <v>89</v>
      </c>
      <c r="X37" s="0" t="n">
        <f aca="false">S37+T37</f>
        <v>3025</v>
      </c>
      <c r="Y37" s="0" t="n">
        <f aca="false">U37+V37</f>
        <v>2536</v>
      </c>
    </row>
    <row r="38" customFormat="false" ht="12" hidden="false" customHeight="false" outlineLevel="0" collapsed="false">
      <c r="A38" s="62"/>
      <c r="B38" s="63" t="s">
        <v>205</v>
      </c>
      <c r="C38" s="64" t="n">
        <v>820</v>
      </c>
      <c r="D38" s="64" t="n">
        <v>14730</v>
      </c>
      <c r="E38" s="64" t="n">
        <v>6330</v>
      </c>
      <c r="F38" s="64" t="n">
        <v>21880</v>
      </c>
      <c r="G38" s="382"/>
      <c r="H38" s="381" t="n">
        <v>3.75685557586837</v>
      </c>
      <c r="I38" s="381" t="n">
        <v>28.9442413162706</v>
      </c>
      <c r="J38" s="382"/>
      <c r="K38" s="64" t="s">
        <v>202</v>
      </c>
      <c r="L38" s="64" t="n">
        <v>100</v>
      </c>
      <c r="M38" s="406"/>
      <c r="N38" s="381" t="n">
        <v>3.06122448979592</v>
      </c>
      <c r="P38" s="0" t="n">
        <f aca="false">[2]Tablep!A27</f>
        <v>422</v>
      </c>
      <c r="Q38" s="0" t="n">
        <f aca="false">[2]Tablep!B27</f>
        <v>4</v>
      </c>
      <c r="R38" s="0" t="n">
        <f aca="false">[2]Tablep!C27</f>
        <v>0</v>
      </c>
      <c r="S38" s="0" t="n">
        <f aca="false">[2]Tablep!D27</f>
        <v>127</v>
      </c>
      <c r="T38" s="0" t="n">
        <f aca="false">[2]Tablep!E27</f>
        <v>0</v>
      </c>
      <c r="U38" s="0" t="n">
        <f aca="false">[2]Tablep!F27</f>
        <v>8669</v>
      </c>
      <c r="V38" s="0" t="n">
        <f aca="false">[2]Tablep!G27</f>
        <v>0</v>
      </c>
      <c r="W38" s="0" t="n">
        <f aca="false">Q38+R38</f>
        <v>4</v>
      </c>
      <c r="X38" s="0" t="n">
        <f aca="false">S38+T38</f>
        <v>127</v>
      </c>
      <c r="Y38" s="0" t="n">
        <f aca="false">U38+V38</f>
        <v>8669</v>
      </c>
    </row>
    <row r="39" customFormat="false" ht="12" hidden="false" customHeight="false" outlineLevel="0" collapsed="false">
      <c r="A39" s="53"/>
      <c r="B39" s="55" t="s">
        <v>28</v>
      </c>
      <c r="C39" s="56" t="n">
        <v>5340</v>
      </c>
      <c r="D39" s="56" t="n">
        <v>48810</v>
      </c>
      <c r="E39" s="56" t="n">
        <v>45250</v>
      </c>
      <c r="F39" s="56" t="n">
        <v>99410</v>
      </c>
      <c r="H39" s="283" t="n">
        <v>5.37582488330919</v>
      </c>
      <c r="I39" s="283" t="n">
        <v>45.5234991147594</v>
      </c>
      <c r="J39" s="241"/>
      <c r="K39" s="56" t="n">
        <v>10</v>
      </c>
      <c r="L39" s="56" t="n">
        <v>390</v>
      </c>
      <c r="M39" s="236"/>
      <c r="N39" s="283" t="n">
        <v>3.31632653061225</v>
      </c>
      <c r="P39" s="0" t="n">
        <f aca="false">[2]Tablep!A28</f>
        <v>424</v>
      </c>
      <c r="Q39" s="0" t="n">
        <f aca="false">[2]Tablep!B28</f>
        <v>11</v>
      </c>
      <c r="R39" s="0" t="n">
        <f aca="false">[2]Tablep!C28</f>
        <v>0</v>
      </c>
      <c r="S39" s="0" t="n">
        <f aca="false">[2]Tablep!D28</f>
        <v>229</v>
      </c>
      <c r="T39" s="0" t="n">
        <f aca="false">[2]Tablep!E28</f>
        <v>0</v>
      </c>
      <c r="U39" s="0" t="n">
        <f aca="false">[2]Tablep!F28</f>
        <v>79</v>
      </c>
      <c r="V39" s="0" t="n">
        <f aca="false">[2]Tablep!G28</f>
        <v>0</v>
      </c>
      <c r="W39" s="0" t="n">
        <f aca="false">Q39+R39</f>
        <v>11</v>
      </c>
      <c r="X39" s="0" t="n">
        <f aca="false">S39+T39</f>
        <v>229</v>
      </c>
      <c r="Y39" s="0" t="n">
        <f aca="false">U39+V39</f>
        <v>79</v>
      </c>
    </row>
    <row r="40" customFormat="false" ht="12" hidden="false" customHeight="false" outlineLevel="0" collapsed="false">
      <c r="A40" s="53"/>
      <c r="B40" s="55" t="s">
        <v>32</v>
      </c>
      <c r="C40" s="56" t="n">
        <v>340</v>
      </c>
      <c r="D40" s="56" t="n">
        <v>3200</v>
      </c>
      <c r="E40" s="56" t="n">
        <v>1160</v>
      </c>
      <c r="F40" s="56" t="n">
        <v>4700</v>
      </c>
      <c r="H40" s="410" t="n">
        <v>7.31603572947682</v>
      </c>
      <c r="I40" s="410" t="n">
        <v>24.6278179498086</v>
      </c>
      <c r="K40" s="56" t="n">
        <v>0</v>
      </c>
      <c r="L40" s="56" t="n">
        <v>10</v>
      </c>
      <c r="M40" s="255"/>
      <c r="N40" s="410" t="n">
        <v>0</v>
      </c>
      <c r="P40" s="0" t="n">
        <f aca="false">[2]Tablep!A29</f>
        <v>426</v>
      </c>
      <c r="Q40" s="0" t="n">
        <f aca="false">[2]Tablep!B29</f>
        <v>332</v>
      </c>
      <c r="R40" s="0" t="n">
        <f aca="false">[2]Tablep!C29</f>
        <v>0</v>
      </c>
      <c r="S40" s="0" t="n">
        <f aca="false">[2]Tablep!D29</f>
        <v>10547</v>
      </c>
      <c r="T40" s="0" t="n">
        <f aca="false">[2]Tablep!E29</f>
        <v>0</v>
      </c>
      <c r="U40" s="0" t="n">
        <f aca="false">[2]Tablep!F29</f>
        <v>37</v>
      </c>
      <c r="V40" s="0" t="n">
        <f aca="false">[2]Tablep!G29</f>
        <v>0</v>
      </c>
      <c r="W40" s="0" t="n">
        <f aca="false">Q40+R40</f>
        <v>332</v>
      </c>
      <c r="X40" s="0" t="n">
        <f aca="false">S40+T40</f>
        <v>10547</v>
      </c>
      <c r="Y40" s="0" t="n">
        <f aca="false">U40+V40</f>
        <v>37</v>
      </c>
    </row>
    <row r="41" customFormat="false" ht="12" hidden="false" customHeight="false" outlineLevel="0" collapsed="false">
      <c r="A41" s="42"/>
      <c r="B41" s="43"/>
      <c r="C41" s="60"/>
      <c r="D41" s="60"/>
      <c r="E41" s="60"/>
      <c r="F41" s="60"/>
      <c r="H41" s="255"/>
      <c r="I41" s="255"/>
      <c r="K41" s="60"/>
      <c r="L41" s="60"/>
      <c r="M41" s="255"/>
      <c r="N41" s="255"/>
      <c r="P41" s="0" t="n">
        <f aca="false">[2]Tablep!A30</f>
        <v>427</v>
      </c>
      <c r="Q41" s="0" t="n">
        <f aca="false">[2]Tablep!B30</f>
        <v>213</v>
      </c>
      <c r="R41" s="0" t="n">
        <f aca="false">[2]Tablep!C30</f>
        <v>0</v>
      </c>
      <c r="S41" s="0" t="n">
        <f aca="false">[2]Tablep!D30</f>
        <v>1798</v>
      </c>
      <c r="T41" s="0" t="n">
        <f aca="false">[2]Tablep!E30</f>
        <v>0</v>
      </c>
      <c r="U41" s="0" t="n">
        <f aca="false">[2]Tablep!F30</f>
        <v>283</v>
      </c>
      <c r="V41" s="0" t="n">
        <f aca="false">[2]Tablep!G30</f>
        <v>0</v>
      </c>
      <c r="W41" s="0" t="n">
        <f aca="false">Q41+R41</f>
        <v>213</v>
      </c>
      <c r="X41" s="0" t="n">
        <f aca="false">S41+T41</f>
        <v>1798</v>
      </c>
      <c r="Y41" s="0" t="n">
        <f aca="false">U41+V41</f>
        <v>283</v>
      </c>
    </row>
    <row r="42" customFormat="false" ht="12" hidden="false" customHeight="false" outlineLevel="0" collapsed="false">
      <c r="A42" s="53"/>
      <c r="B42" s="54" t="s">
        <v>33</v>
      </c>
      <c r="C42" s="60"/>
      <c r="D42" s="60"/>
      <c r="E42" s="60"/>
      <c r="F42" s="60"/>
      <c r="H42" s="255"/>
      <c r="I42" s="255"/>
      <c r="K42" s="60"/>
      <c r="L42" s="60"/>
      <c r="M42" s="255"/>
      <c r="N42" s="255"/>
      <c r="P42" s="0" t="n">
        <f aca="false">[2]Tablep!A31</f>
        <v>429</v>
      </c>
      <c r="Q42" s="0" t="n">
        <f aca="false">[2]Tablep!B31</f>
        <v>1</v>
      </c>
      <c r="R42" s="0" t="n">
        <f aca="false">[2]Tablep!C31</f>
        <v>0</v>
      </c>
      <c r="S42" s="0" t="n">
        <f aca="false">[2]Tablep!D31</f>
        <v>184</v>
      </c>
      <c r="T42" s="0" t="n">
        <f aca="false">[2]Tablep!E31</f>
        <v>0</v>
      </c>
      <c r="U42" s="0" t="n">
        <f aca="false">[2]Tablep!F31</f>
        <v>0</v>
      </c>
      <c r="V42" s="0" t="n">
        <f aca="false">[2]Tablep!G31</f>
        <v>0</v>
      </c>
      <c r="W42" s="0" t="n">
        <f aca="false">Q42+R42</f>
        <v>1</v>
      </c>
      <c r="X42" s="0" t="n">
        <f aca="false">S42+T42</f>
        <v>184</v>
      </c>
      <c r="Y42" s="0" t="n">
        <f aca="false">U42+V42</f>
        <v>0</v>
      </c>
    </row>
    <row r="43" customFormat="false" ht="12" hidden="false" customHeight="false" outlineLevel="0" collapsed="false">
      <c r="A43" s="53"/>
      <c r="B43" s="55" t="s">
        <v>34</v>
      </c>
      <c r="C43" s="56" t="n">
        <v>50</v>
      </c>
      <c r="D43" s="56" t="n">
        <v>500</v>
      </c>
      <c r="E43" s="56" t="n">
        <v>0</v>
      </c>
      <c r="F43" s="56" t="n">
        <v>540</v>
      </c>
      <c r="H43" s="410" t="n">
        <v>8.31792975970425</v>
      </c>
      <c r="I43" s="410" t="n">
        <v>0</v>
      </c>
      <c r="K43" s="56" t="s">
        <v>202</v>
      </c>
      <c r="L43" s="56" t="n">
        <v>10</v>
      </c>
      <c r="M43" s="255"/>
      <c r="N43" s="409" t="s">
        <v>202</v>
      </c>
      <c r="P43" s="0" t="n">
        <f aca="false">[2]Tablep!A32</f>
        <v>439</v>
      </c>
      <c r="Q43" s="0" t="n">
        <f aca="false">[2]Tablep!B32</f>
        <v>0</v>
      </c>
      <c r="R43" s="0" t="n">
        <f aca="false">[2]Tablep!C32</f>
        <v>0</v>
      </c>
      <c r="S43" s="0" t="n">
        <f aca="false">[2]Tablep!D32</f>
        <v>0</v>
      </c>
      <c r="T43" s="0" t="n">
        <f aca="false">[2]Tablep!E32</f>
        <v>0</v>
      </c>
      <c r="U43" s="0" t="n">
        <f aca="false">[2]Tablep!F32</f>
        <v>1301</v>
      </c>
      <c r="V43" s="0" t="n">
        <f aca="false">[2]Tablep!G32</f>
        <v>1069</v>
      </c>
      <c r="W43" s="0" t="n">
        <f aca="false">Q43+R43</f>
        <v>0</v>
      </c>
      <c r="X43" s="0" t="n">
        <f aca="false">S43+T43</f>
        <v>0</v>
      </c>
      <c r="Y43" s="0" t="n">
        <f aca="false">U43+V43</f>
        <v>2370</v>
      </c>
    </row>
    <row r="44" customFormat="false" ht="12" hidden="false" customHeight="false" outlineLevel="0" collapsed="false">
      <c r="A44" s="53"/>
      <c r="B44" s="55"/>
      <c r="C44" s="60"/>
      <c r="D44" s="60"/>
      <c r="E44" s="60"/>
      <c r="F44" s="60"/>
      <c r="H44" s="255"/>
      <c r="I44" s="255"/>
      <c r="K44" s="60"/>
      <c r="L44" s="60"/>
      <c r="M44" s="255"/>
      <c r="N44" s="255"/>
      <c r="P44" s="0" t="n">
        <f aca="false">[2]Tablep!A33</f>
        <v>440</v>
      </c>
      <c r="Q44" s="0" t="n">
        <f aca="false">[2]Tablep!B33</f>
        <v>16</v>
      </c>
      <c r="R44" s="0" t="n">
        <f aca="false">[2]Tablep!C33</f>
        <v>0</v>
      </c>
      <c r="S44" s="0" t="n">
        <f aca="false">[2]Tablep!D33</f>
        <v>499</v>
      </c>
      <c r="T44" s="0" t="n">
        <f aca="false">[2]Tablep!E33</f>
        <v>0</v>
      </c>
      <c r="U44" s="0" t="n">
        <f aca="false">[2]Tablep!F33</f>
        <v>38</v>
      </c>
      <c r="V44" s="0" t="n">
        <f aca="false">[2]Tablep!G33</f>
        <v>0</v>
      </c>
      <c r="W44" s="0" t="n">
        <f aca="false">Q44+R44</f>
        <v>16</v>
      </c>
      <c r="X44" s="0" t="n">
        <f aca="false">S44+T44</f>
        <v>499</v>
      </c>
      <c r="Y44" s="0" t="n">
        <f aca="false">U44+V44</f>
        <v>38</v>
      </c>
    </row>
    <row r="45" customFormat="false" ht="12" hidden="false" customHeight="false" outlineLevel="0" collapsed="false">
      <c r="A45" s="53"/>
      <c r="B45" s="54" t="s">
        <v>35</v>
      </c>
      <c r="C45" s="60"/>
      <c r="D45" s="60"/>
      <c r="E45" s="60"/>
      <c r="F45" s="60"/>
      <c r="H45" s="255"/>
      <c r="I45" s="255"/>
      <c r="K45" s="60"/>
      <c r="L45" s="60"/>
      <c r="M45" s="255"/>
      <c r="N45" s="255"/>
      <c r="P45" s="0" t="n">
        <f aca="false">[2]Tablep!A34</f>
        <v>447</v>
      </c>
      <c r="Q45" s="0" t="n">
        <f aca="false">[2]Tablep!B34</f>
        <v>95</v>
      </c>
      <c r="R45" s="0" t="n">
        <f aca="false">[2]Tablep!C34</f>
        <v>0</v>
      </c>
      <c r="S45" s="0" t="n">
        <f aca="false">[2]Tablep!D34</f>
        <v>238</v>
      </c>
      <c r="T45" s="0" t="n">
        <f aca="false">[2]Tablep!E34</f>
        <v>0</v>
      </c>
      <c r="U45" s="0" t="n">
        <f aca="false">[2]Tablep!F34</f>
        <v>1894</v>
      </c>
      <c r="V45" s="0" t="n">
        <f aca="false">[2]Tablep!G34</f>
        <v>0</v>
      </c>
      <c r="W45" s="0" t="n">
        <f aca="false">Q45+R45</f>
        <v>95</v>
      </c>
      <c r="X45" s="0" t="n">
        <f aca="false">S45+T45</f>
        <v>238</v>
      </c>
      <c r="Y45" s="0" t="n">
        <f aca="false">U45+V45</f>
        <v>1894</v>
      </c>
    </row>
    <row r="46" customFormat="false" ht="12" hidden="false" customHeight="false" outlineLevel="0" collapsed="false">
      <c r="A46" s="53"/>
      <c r="B46" s="55" t="s">
        <v>346</v>
      </c>
      <c r="C46" s="56" t="n">
        <v>130</v>
      </c>
      <c r="D46" s="56" t="n">
        <v>1900</v>
      </c>
      <c r="E46" s="56" t="n">
        <v>1300</v>
      </c>
      <c r="F46" s="56" t="n">
        <v>3330</v>
      </c>
      <c r="H46" s="410" t="n">
        <v>3.93629807692308</v>
      </c>
      <c r="I46" s="410" t="n">
        <v>38.9122596153846</v>
      </c>
      <c r="K46" s="56" t="s">
        <v>202</v>
      </c>
      <c r="L46" s="56" t="n">
        <v>170</v>
      </c>
      <c r="M46" s="255"/>
      <c r="N46" s="409" t="s">
        <v>202</v>
      </c>
      <c r="P46" s="0" t="n">
        <f aca="false">[2]Tablep!A35</f>
        <v>448</v>
      </c>
      <c r="Q46" s="0" t="n">
        <f aca="false">[2]Tablep!B35</f>
        <v>0</v>
      </c>
      <c r="R46" s="0" t="n">
        <f aca="false">[2]Tablep!C35</f>
        <v>0</v>
      </c>
      <c r="S46" s="0" t="n">
        <f aca="false">[2]Tablep!D35</f>
        <v>0</v>
      </c>
      <c r="T46" s="0" t="n">
        <f aca="false">[2]Tablep!E35</f>
        <v>0</v>
      </c>
      <c r="U46" s="0" t="n">
        <f aca="false">[2]Tablep!F35</f>
        <v>98</v>
      </c>
      <c r="V46" s="0" t="n">
        <f aca="false">[2]Tablep!G35</f>
        <v>0</v>
      </c>
      <c r="W46" s="0" t="n">
        <f aca="false">Q46+R46</f>
        <v>0</v>
      </c>
      <c r="X46" s="0" t="n">
        <f aca="false">S46+T46</f>
        <v>0</v>
      </c>
      <c r="Y46" s="0" t="n">
        <f aca="false">U46+V46</f>
        <v>98</v>
      </c>
    </row>
    <row r="47" customFormat="false" ht="12" hidden="false" customHeight="false" outlineLevel="0" collapsed="false">
      <c r="A47" s="53"/>
      <c r="B47" s="55" t="s">
        <v>37</v>
      </c>
      <c r="C47" s="56" t="n">
        <v>10</v>
      </c>
      <c r="D47" s="56" t="n">
        <v>0</v>
      </c>
      <c r="E47" s="56" t="n">
        <v>200</v>
      </c>
      <c r="F47" s="56" t="n">
        <v>210</v>
      </c>
      <c r="H47" s="410" t="n">
        <v>3.38164251207729</v>
      </c>
      <c r="I47" s="410" t="n">
        <v>96.6183574879227</v>
      </c>
      <c r="K47" s="56" t="n">
        <v>0</v>
      </c>
      <c r="L47" s="56" t="s">
        <v>202</v>
      </c>
      <c r="M47" s="255"/>
      <c r="N47" s="410" t="n">
        <v>0</v>
      </c>
      <c r="P47" s="0" t="n">
        <f aca="false">[2]Tablep!A36</f>
        <v>452</v>
      </c>
      <c r="Q47" s="0" t="n">
        <f aca="false">[2]Tablep!B36</f>
        <v>6</v>
      </c>
      <c r="R47" s="0" t="n">
        <f aca="false">[2]Tablep!C36</f>
        <v>0</v>
      </c>
      <c r="S47" s="0" t="n">
        <f aca="false">[2]Tablep!D36</f>
        <v>155</v>
      </c>
      <c r="T47" s="0" t="n">
        <f aca="false">[2]Tablep!E36</f>
        <v>0</v>
      </c>
      <c r="U47" s="0" t="n">
        <f aca="false">[2]Tablep!F36</f>
        <v>167</v>
      </c>
      <c r="V47" s="0" t="n">
        <f aca="false">[2]Tablep!G36</f>
        <v>0</v>
      </c>
      <c r="W47" s="0" t="n">
        <f aca="false">Q47+R47</f>
        <v>6</v>
      </c>
      <c r="X47" s="0" t="n">
        <f aca="false">S47+T47</f>
        <v>155</v>
      </c>
      <c r="Y47" s="0" t="n">
        <f aca="false">U47+V47</f>
        <v>167</v>
      </c>
    </row>
    <row r="48" customFormat="false" ht="12" hidden="false" customHeight="false" outlineLevel="0" collapsed="false">
      <c r="A48" s="53"/>
      <c r="B48" s="55" t="s">
        <v>38</v>
      </c>
      <c r="C48" s="56" t="n">
        <v>30</v>
      </c>
      <c r="D48" s="56" t="n">
        <v>1050</v>
      </c>
      <c r="E48" s="56" t="n">
        <v>370</v>
      </c>
      <c r="F48" s="56" t="n">
        <v>1440</v>
      </c>
      <c r="H48" s="410" t="n">
        <v>2.00970200970201</v>
      </c>
      <c r="I48" s="410" t="n">
        <v>25.4331254331254</v>
      </c>
      <c r="K48" s="56" t="n">
        <v>0</v>
      </c>
      <c r="L48" s="56" t="n">
        <v>10</v>
      </c>
      <c r="M48" s="255"/>
      <c r="N48" s="410" t="n">
        <v>0</v>
      </c>
      <c r="P48" s="0" t="n">
        <f aca="false">[2]Tablep!A37</f>
        <v>454</v>
      </c>
      <c r="Q48" s="0" t="n">
        <f aca="false">[2]Tablep!B37</f>
        <v>239</v>
      </c>
      <c r="R48" s="0" t="n">
        <f aca="false">[2]Tablep!C37</f>
        <v>0</v>
      </c>
      <c r="S48" s="0" t="n">
        <f aca="false">[2]Tablep!D37</f>
        <v>3458</v>
      </c>
      <c r="T48" s="0" t="n">
        <f aca="false">[2]Tablep!E37</f>
        <v>0</v>
      </c>
      <c r="U48" s="0" t="n">
        <f aca="false">[2]Tablep!F37</f>
        <v>553</v>
      </c>
      <c r="V48" s="0" t="n">
        <f aca="false">[2]Tablep!G37</f>
        <v>0</v>
      </c>
      <c r="W48" s="0" t="n">
        <f aca="false">Q48+R48</f>
        <v>239</v>
      </c>
      <c r="X48" s="0" t="n">
        <f aca="false">S48+T48</f>
        <v>3458</v>
      </c>
      <c r="Y48" s="0" t="n">
        <f aca="false">U48+V48</f>
        <v>553</v>
      </c>
    </row>
    <row r="49" customFormat="false" ht="12" hidden="false" customHeight="false" outlineLevel="0" collapsed="false">
      <c r="A49" s="53"/>
      <c r="B49" s="55" t="s">
        <v>39</v>
      </c>
      <c r="C49" s="56" t="n">
        <v>30</v>
      </c>
      <c r="D49" s="56" t="n">
        <v>690</v>
      </c>
      <c r="E49" s="56" t="n">
        <v>60</v>
      </c>
      <c r="F49" s="56" t="n">
        <v>780</v>
      </c>
      <c r="H49" s="410" t="n">
        <v>3.97946084724005</v>
      </c>
      <c r="I49" s="410" t="n">
        <v>7.9589216944801</v>
      </c>
      <c r="K49" s="56" t="n">
        <v>0</v>
      </c>
      <c r="L49" s="56" t="s">
        <v>202</v>
      </c>
      <c r="M49" s="255"/>
      <c r="N49" s="410" t="n">
        <v>0</v>
      </c>
      <c r="P49" s="0" t="n">
        <f aca="false">[2]Tablep!A38</f>
        <v>456</v>
      </c>
      <c r="Q49" s="0" t="n">
        <f aca="false">[2]Tablep!B38</f>
        <v>0</v>
      </c>
      <c r="R49" s="0" t="n">
        <f aca="false">[2]Tablep!C38</f>
        <v>0</v>
      </c>
      <c r="S49" s="0" t="n">
        <f aca="false">[2]Tablep!D38</f>
        <v>73</v>
      </c>
      <c r="T49" s="0" t="n">
        <f aca="false">[2]Tablep!E38</f>
        <v>0</v>
      </c>
      <c r="U49" s="0" t="n">
        <f aca="false">[2]Tablep!F38</f>
        <v>0</v>
      </c>
      <c r="V49" s="0" t="n">
        <f aca="false">[2]Tablep!G38</f>
        <v>0</v>
      </c>
      <c r="W49" s="0" t="n">
        <f aca="false">Q49+R49</f>
        <v>0</v>
      </c>
      <c r="X49" s="0" t="n">
        <f aca="false">S49+T49</f>
        <v>73</v>
      </c>
      <c r="Y49" s="0" t="n">
        <f aca="false">U49+V49</f>
        <v>0</v>
      </c>
    </row>
    <row r="50" customFormat="false" ht="12" hidden="false" customHeight="false" outlineLevel="0" collapsed="false">
      <c r="A50" s="53"/>
      <c r="B50" s="55" t="s">
        <v>40</v>
      </c>
      <c r="C50" s="56" t="n">
        <v>0</v>
      </c>
      <c r="D50" s="56" t="n">
        <v>50</v>
      </c>
      <c r="E50" s="56" t="n">
        <v>0</v>
      </c>
      <c r="F50" s="56" t="n">
        <v>50</v>
      </c>
      <c r="H50" s="410" t="n">
        <v>0</v>
      </c>
      <c r="I50" s="410" t="n">
        <v>0</v>
      </c>
      <c r="K50" s="56" t="n">
        <v>0</v>
      </c>
      <c r="L50" s="56" t="s">
        <v>202</v>
      </c>
      <c r="M50" s="255"/>
      <c r="N50" s="410" t="n">
        <v>0</v>
      </c>
      <c r="P50" s="0" t="n">
        <f aca="false">[2]Tablep!A39</f>
        <v>458</v>
      </c>
      <c r="Q50" s="0" t="n">
        <f aca="false">[2]Tablep!B39</f>
        <v>1</v>
      </c>
      <c r="R50" s="0" t="n">
        <f aca="false">[2]Tablep!C39</f>
        <v>0</v>
      </c>
      <c r="S50" s="0" t="n">
        <f aca="false">[2]Tablep!D39</f>
        <v>47</v>
      </c>
      <c r="T50" s="0" t="n">
        <f aca="false">[2]Tablep!E39</f>
        <v>0</v>
      </c>
      <c r="U50" s="0" t="n">
        <f aca="false">[2]Tablep!F39</f>
        <v>10</v>
      </c>
      <c r="V50" s="0" t="n">
        <f aca="false">[2]Tablep!G39</f>
        <v>0</v>
      </c>
      <c r="W50" s="0" t="n">
        <f aca="false">Q50+R50</f>
        <v>1</v>
      </c>
      <c r="X50" s="0" t="n">
        <f aca="false">S50+T50</f>
        <v>47</v>
      </c>
      <c r="Y50" s="0" t="n">
        <f aca="false">U50+V50</f>
        <v>10</v>
      </c>
    </row>
    <row r="51" customFormat="false" ht="12" hidden="false" customHeight="false" outlineLevel="0" collapsed="false">
      <c r="A51" s="53"/>
      <c r="B51" s="55"/>
      <c r="C51" s="60"/>
      <c r="D51" s="60"/>
      <c r="E51" s="60"/>
      <c r="F51" s="60"/>
      <c r="H51" s="255"/>
      <c r="I51" s="255"/>
      <c r="K51" s="60"/>
      <c r="L51" s="60"/>
      <c r="M51" s="255"/>
      <c r="N51" s="255"/>
      <c r="P51" s="0" t="n">
        <f aca="false">[2]Tablep!A40</f>
        <v>459</v>
      </c>
      <c r="Q51" s="0" t="n">
        <f aca="false">[2]Tablep!B40</f>
        <v>91</v>
      </c>
      <c r="R51" s="0" t="n">
        <f aca="false">[2]Tablep!C40</f>
        <v>0</v>
      </c>
      <c r="S51" s="0" t="n">
        <f aca="false">[2]Tablep!D40</f>
        <v>786</v>
      </c>
      <c r="T51" s="0" t="n">
        <f aca="false">[2]Tablep!E40</f>
        <v>0</v>
      </c>
      <c r="U51" s="0" t="n">
        <f aca="false">[2]Tablep!F40</f>
        <v>363</v>
      </c>
      <c r="V51" s="0" t="n">
        <f aca="false">[2]Tablep!G40</f>
        <v>0</v>
      </c>
      <c r="W51" s="0" t="n">
        <f aca="false">Q51+R51</f>
        <v>91</v>
      </c>
      <c r="X51" s="0" t="n">
        <f aca="false">S51+T51</f>
        <v>786</v>
      </c>
      <c r="Y51" s="0" t="n">
        <f aca="false">U51+V51</f>
        <v>363</v>
      </c>
    </row>
    <row r="52" customFormat="false" ht="12" hidden="false" customHeight="false" outlineLevel="0" collapsed="false">
      <c r="A52" s="53"/>
      <c r="B52" s="54" t="s">
        <v>41</v>
      </c>
      <c r="C52" s="60"/>
      <c r="D52" s="60"/>
      <c r="E52" s="60"/>
      <c r="F52" s="60"/>
      <c r="H52" s="255"/>
      <c r="I52" s="255"/>
      <c r="K52" s="60"/>
      <c r="L52" s="60"/>
      <c r="M52" s="255"/>
      <c r="N52" s="255"/>
      <c r="P52" s="0" t="n">
        <f aca="false">[2]Tablep!A41</f>
        <v>460</v>
      </c>
      <c r="Q52" s="0" t="n">
        <f aca="false">[2]Tablep!B41</f>
        <v>204</v>
      </c>
      <c r="R52" s="0" t="n">
        <f aca="false">[2]Tablep!C41</f>
        <v>0</v>
      </c>
      <c r="S52" s="0" t="n">
        <f aca="false">[2]Tablep!D41</f>
        <v>3138</v>
      </c>
      <c r="T52" s="0" t="n">
        <f aca="false">[2]Tablep!E41</f>
        <v>0</v>
      </c>
      <c r="U52" s="0" t="n">
        <f aca="false">[2]Tablep!F41</f>
        <v>1102</v>
      </c>
      <c r="V52" s="0" t="n">
        <f aca="false">[2]Tablep!G41</f>
        <v>0</v>
      </c>
      <c r="W52" s="0" t="n">
        <f aca="false">Q52+R52</f>
        <v>204</v>
      </c>
      <c r="X52" s="0" t="n">
        <f aca="false">S52+T52</f>
        <v>3138</v>
      </c>
      <c r="Y52" s="0" t="n">
        <f aca="false">U52+V52</f>
        <v>1102</v>
      </c>
    </row>
    <row r="53" customFormat="false" ht="12" hidden="false" customHeight="false" outlineLevel="0" collapsed="false">
      <c r="A53" s="53"/>
      <c r="B53" s="55" t="s">
        <v>347</v>
      </c>
      <c r="C53" s="56" t="n">
        <v>100</v>
      </c>
      <c r="D53" s="56" t="n">
        <v>1510</v>
      </c>
      <c r="E53" s="56" t="n">
        <v>510</v>
      </c>
      <c r="F53" s="56" t="n">
        <v>2120</v>
      </c>
      <c r="H53" s="410" t="n">
        <v>4.63356973995272</v>
      </c>
      <c r="I53" s="410" t="n">
        <v>24.113475177305</v>
      </c>
      <c r="K53" s="56" t="s">
        <v>202</v>
      </c>
      <c r="L53" s="56" t="n">
        <v>80</v>
      </c>
      <c r="M53" s="255"/>
      <c r="N53" s="409" t="s">
        <v>202</v>
      </c>
      <c r="P53" s="0" t="n">
        <f aca="false">[2]Tablep!A42</f>
        <v>461</v>
      </c>
      <c r="Q53" s="0" t="n">
        <f aca="false">[2]Tablep!B42</f>
        <v>36</v>
      </c>
      <c r="R53" s="0" t="n">
        <f aca="false">[2]Tablep!C42</f>
        <v>0</v>
      </c>
      <c r="S53" s="0" t="n">
        <f aca="false">[2]Tablep!D42</f>
        <v>735</v>
      </c>
      <c r="T53" s="0" t="n">
        <f aca="false">[2]Tablep!E42</f>
        <v>0</v>
      </c>
      <c r="U53" s="0" t="n">
        <f aca="false">[2]Tablep!F42</f>
        <v>1</v>
      </c>
      <c r="V53" s="0" t="n">
        <f aca="false">[2]Tablep!G42</f>
        <v>0</v>
      </c>
      <c r="W53" s="0" t="n">
        <f aca="false">Q53+R53</f>
        <v>36</v>
      </c>
      <c r="X53" s="0" t="n">
        <f aca="false">S53+T53</f>
        <v>735</v>
      </c>
      <c r="Y53" s="0" t="n">
        <f aca="false">U53+V53</f>
        <v>1</v>
      </c>
    </row>
    <row r="54" customFormat="false" ht="12" hidden="false" customHeight="false" outlineLevel="0" collapsed="false">
      <c r="A54" s="53"/>
      <c r="B54" s="55" t="s">
        <v>209</v>
      </c>
      <c r="C54" s="56" t="n">
        <v>630</v>
      </c>
      <c r="D54" s="56" t="n">
        <v>17160</v>
      </c>
      <c r="E54" s="56" t="n">
        <v>4310</v>
      </c>
      <c r="F54" s="56" t="n">
        <v>22090</v>
      </c>
      <c r="H54" s="410" t="n">
        <v>2.84278665519895</v>
      </c>
      <c r="I54" s="410" t="n">
        <v>19.4966275858947</v>
      </c>
      <c r="K54" s="56" t="n">
        <v>0</v>
      </c>
      <c r="L54" s="56" t="n">
        <v>70</v>
      </c>
      <c r="M54" s="255"/>
      <c r="N54" s="410" t="n">
        <v>0</v>
      </c>
      <c r="P54" s="0" t="n">
        <f aca="false">[2]Tablep!A43</f>
        <v>462</v>
      </c>
      <c r="Q54" s="0" t="n">
        <f aca="false">[2]Tablep!B43</f>
        <v>1</v>
      </c>
      <c r="R54" s="0" t="n">
        <f aca="false">[2]Tablep!C43</f>
        <v>0</v>
      </c>
      <c r="S54" s="0" t="n">
        <f aca="false">[2]Tablep!D43</f>
        <v>0</v>
      </c>
      <c r="T54" s="0" t="n">
        <f aca="false">[2]Tablep!E43</f>
        <v>0</v>
      </c>
      <c r="U54" s="0" t="n">
        <f aca="false">[2]Tablep!F43</f>
        <v>280</v>
      </c>
      <c r="V54" s="0" t="n">
        <f aca="false">[2]Tablep!G43</f>
        <v>0</v>
      </c>
      <c r="W54" s="0" t="n">
        <f aca="false">Q54+R54</f>
        <v>1</v>
      </c>
      <c r="X54" s="0" t="n">
        <f aca="false">S54+T54</f>
        <v>0</v>
      </c>
      <c r="Y54" s="0" t="n">
        <f aca="false">U54+V54</f>
        <v>280</v>
      </c>
    </row>
    <row r="55" customFormat="false" ht="12" hidden="false" customHeight="false" outlineLevel="0" collapsed="false">
      <c r="A55" s="53"/>
      <c r="B55" s="55" t="s">
        <v>210</v>
      </c>
      <c r="C55" s="56" t="n">
        <v>540</v>
      </c>
      <c r="D55" s="56" t="n">
        <v>7670</v>
      </c>
      <c r="E55" s="56" t="n">
        <v>60</v>
      </c>
      <c r="F55" s="56" t="n">
        <v>8270</v>
      </c>
      <c r="H55" s="410" t="n">
        <v>6.5183214415286</v>
      </c>
      <c r="I55" s="410" t="n">
        <v>0.701414923207159</v>
      </c>
      <c r="K55" s="56" t="s">
        <v>202</v>
      </c>
      <c r="L55" s="56" t="n">
        <v>30</v>
      </c>
      <c r="M55" s="255"/>
      <c r="N55" s="409" t="s">
        <v>202</v>
      </c>
      <c r="P55" s="0" t="n">
        <f aca="false">[2]Tablep!A44</f>
        <v>463</v>
      </c>
      <c r="Q55" s="0" t="n">
        <f aca="false">[2]Tablep!B44</f>
        <v>0</v>
      </c>
      <c r="R55" s="0" t="n">
        <f aca="false">[2]Tablep!C44</f>
        <v>0</v>
      </c>
      <c r="S55" s="0" t="n">
        <f aca="false">[2]Tablep!D44</f>
        <v>0</v>
      </c>
      <c r="T55" s="0" t="n">
        <f aca="false">[2]Tablep!E44</f>
        <v>0</v>
      </c>
      <c r="U55" s="0" t="n">
        <f aca="false">[2]Tablep!F44</f>
        <v>339</v>
      </c>
      <c r="V55" s="0" t="n">
        <f aca="false">[2]Tablep!G44</f>
        <v>0</v>
      </c>
      <c r="W55" s="0" t="n">
        <f aca="false">Q55+R55</f>
        <v>0</v>
      </c>
      <c r="X55" s="0" t="n">
        <f aca="false">S55+T55</f>
        <v>0</v>
      </c>
      <c r="Y55" s="0" t="n">
        <f aca="false">U55+V55</f>
        <v>339</v>
      </c>
    </row>
    <row r="56" customFormat="false" ht="12" hidden="false" customHeight="false" outlineLevel="0" collapsed="false">
      <c r="A56" s="53"/>
      <c r="B56" s="55" t="s">
        <v>45</v>
      </c>
      <c r="C56" s="56" t="n">
        <v>30</v>
      </c>
      <c r="D56" s="56" t="n">
        <v>110</v>
      </c>
      <c r="E56" s="56" t="n">
        <v>410</v>
      </c>
      <c r="F56" s="56" t="n">
        <v>560</v>
      </c>
      <c r="H56" s="410" t="n">
        <v>5.93525179856115</v>
      </c>
      <c r="I56" s="410" t="n">
        <v>74.4604316546763</v>
      </c>
      <c r="K56" s="56" t="n">
        <v>0</v>
      </c>
      <c r="L56" s="56" t="n">
        <v>10</v>
      </c>
      <c r="M56" s="255"/>
      <c r="N56" s="410" t="n">
        <v>0</v>
      </c>
      <c r="P56" s="0" t="n">
        <f aca="false">[2]Tablep!A45</f>
        <v>464</v>
      </c>
      <c r="Q56" s="0" t="n">
        <f aca="false">[2]Tablep!B45</f>
        <v>20</v>
      </c>
      <c r="R56" s="0" t="n">
        <f aca="false">[2]Tablep!C45</f>
        <v>0</v>
      </c>
      <c r="S56" s="0" t="n">
        <f aca="false">[2]Tablep!D45</f>
        <v>650</v>
      </c>
      <c r="T56" s="0" t="n">
        <f aca="false">[2]Tablep!E45</f>
        <v>0</v>
      </c>
      <c r="U56" s="0" t="n">
        <f aca="false">[2]Tablep!F45</f>
        <v>0</v>
      </c>
      <c r="V56" s="0" t="n">
        <f aca="false">[2]Tablep!G45</f>
        <v>0</v>
      </c>
      <c r="W56" s="0" t="n">
        <f aca="false">Q56+R56</f>
        <v>20</v>
      </c>
      <c r="X56" s="0" t="n">
        <f aca="false">S56+T56</f>
        <v>650</v>
      </c>
      <c r="Y56" s="0" t="n">
        <f aca="false">U56+V56</f>
        <v>0</v>
      </c>
    </row>
    <row r="57" customFormat="false" ht="12" hidden="false" customHeight="false" outlineLevel="0" collapsed="false">
      <c r="A57" s="53"/>
      <c r="B57" s="55" t="s">
        <v>46</v>
      </c>
      <c r="C57" s="56" t="n">
        <v>10</v>
      </c>
      <c r="D57" s="56" t="n">
        <v>260</v>
      </c>
      <c r="E57" s="56" t="n">
        <v>70</v>
      </c>
      <c r="F57" s="56" t="n">
        <v>340</v>
      </c>
      <c r="H57" s="410" t="n">
        <v>3.88059701492537</v>
      </c>
      <c r="I57" s="410" t="n">
        <v>19.7014925373134</v>
      </c>
      <c r="K57" s="56" t="n">
        <v>0</v>
      </c>
      <c r="L57" s="56" t="s">
        <v>202</v>
      </c>
      <c r="M57" s="255"/>
      <c r="N57" s="410" t="n">
        <v>0</v>
      </c>
      <c r="P57" s="0" t="n">
        <f aca="false">[2]Tablep!A46</f>
        <v>466</v>
      </c>
      <c r="Q57" s="0" t="n">
        <f aca="false">[2]Tablep!B46</f>
        <v>271</v>
      </c>
      <c r="R57" s="0" t="n">
        <f aca="false">[2]Tablep!C46</f>
        <v>0</v>
      </c>
      <c r="S57" s="0" t="n">
        <f aca="false">[2]Tablep!D46</f>
        <v>1229</v>
      </c>
      <c r="T57" s="0" t="n">
        <f aca="false">[2]Tablep!E46</f>
        <v>0</v>
      </c>
      <c r="U57" s="0" t="n">
        <f aca="false">[2]Tablep!F46</f>
        <v>1163</v>
      </c>
      <c r="V57" s="0" t="n">
        <f aca="false">[2]Tablep!G46</f>
        <v>0</v>
      </c>
      <c r="W57" s="0" t="n">
        <f aca="false">Q57+R57</f>
        <v>271</v>
      </c>
      <c r="X57" s="0" t="n">
        <f aca="false">S57+T57</f>
        <v>1229</v>
      </c>
      <c r="Y57" s="0" t="n">
        <f aca="false">U57+V57</f>
        <v>1163</v>
      </c>
    </row>
    <row r="58" customFormat="false" ht="12" hidden="false" customHeight="false" outlineLevel="0" collapsed="false">
      <c r="A58" s="53"/>
      <c r="B58" s="55" t="s">
        <v>47</v>
      </c>
      <c r="C58" s="56" t="n">
        <v>90</v>
      </c>
      <c r="D58" s="56" t="n">
        <v>1610</v>
      </c>
      <c r="E58" s="56" t="n">
        <v>1270</v>
      </c>
      <c r="F58" s="56" t="n">
        <v>2960</v>
      </c>
      <c r="H58" s="410" t="n">
        <v>3.00472653612424</v>
      </c>
      <c r="I58" s="410" t="n">
        <v>42.7413909520594</v>
      </c>
      <c r="K58" s="56" t="n">
        <v>0</v>
      </c>
      <c r="L58" s="56" t="n">
        <v>10</v>
      </c>
      <c r="M58" s="255"/>
      <c r="N58" s="410" t="n">
        <v>0</v>
      </c>
      <c r="P58" s="0" t="n">
        <f aca="false">[2]Tablep!A47</f>
        <v>467</v>
      </c>
      <c r="Q58" s="0" t="n">
        <f aca="false">[2]Tablep!B47</f>
        <v>272</v>
      </c>
      <c r="R58" s="0" t="n">
        <f aca="false">[2]Tablep!C47</f>
        <v>0</v>
      </c>
      <c r="S58" s="0" t="n">
        <f aca="false">[2]Tablep!D47</f>
        <v>4985</v>
      </c>
      <c r="T58" s="0" t="n">
        <f aca="false">[2]Tablep!E47</f>
        <v>0</v>
      </c>
      <c r="U58" s="0" t="n">
        <f aca="false">[2]Tablep!F47</f>
        <v>61</v>
      </c>
      <c r="V58" s="0" t="n">
        <f aca="false">[2]Tablep!G47</f>
        <v>0</v>
      </c>
      <c r="W58" s="0" t="n">
        <f aca="false">Q58+R58</f>
        <v>272</v>
      </c>
      <c r="X58" s="0" t="n">
        <f aca="false">S58+T58</f>
        <v>4985</v>
      </c>
      <c r="Y58" s="0" t="n">
        <f aca="false">U58+V58</f>
        <v>61</v>
      </c>
    </row>
    <row r="59" customFormat="false" ht="12" hidden="false" customHeight="false" outlineLevel="0" collapsed="false">
      <c r="A59" s="53"/>
      <c r="B59" s="55" t="s">
        <v>48</v>
      </c>
      <c r="C59" s="56" t="n">
        <v>0</v>
      </c>
      <c r="D59" s="56" t="n">
        <v>50</v>
      </c>
      <c r="E59" s="56" t="n">
        <v>20</v>
      </c>
      <c r="F59" s="56" t="n">
        <v>70</v>
      </c>
      <c r="H59" s="410" t="n">
        <v>0</v>
      </c>
      <c r="I59" s="410" t="n">
        <v>32.4324324324324</v>
      </c>
      <c r="K59" s="56" t="n">
        <v>0</v>
      </c>
      <c r="L59" s="56" t="n">
        <v>10</v>
      </c>
      <c r="M59" s="255"/>
      <c r="N59" s="410" t="n">
        <v>0</v>
      </c>
      <c r="P59" s="0" t="n">
        <f aca="false">[2]Tablep!A48</f>
        <v>469</v>
      </c>
      <c r="Q59" s="0" t="n">
        <f aca="false">[2]Tablep!B48</f>
        <v>3</v>
      </c>
      <c r="R59" s="0" t="n">
        <f aca="false">[2]Tablep!C48</f>
        <v>0</v>
      </c>
      <c r="S59" s="0" t="n">
        <f aca="false">[2]Tablep!D48</f>
        <v>52</v>
      </c>
      <c r="T59" s="0" t="n">
        <f aca="false">[2]Tablep!E48</f>
        <v>0</v>
      </c>
      <c r="U59" s="0" t="n">
        <f aca="false">[2]Tablep!F48</f>
        <v>4</v>
      </c>
      <c r="V59" s="0" t="n">
        <f aca="false">[2]Tablep!G48</f>
        <v>0</v>
      </c>
      <c r="W59" s="0" t="n">
        <f aca="false">Q59+R59</f>
        <v>3</v>
      </c>
      <c r="X59" s="0" t="n">
        <f aca="false">S59+T59</f>
        <v>52</v>
      </c>
      <c r="Y59" s="0" t="n">
        <f aca="false">U59+V59</f>
        <v>4</v>
      </c>
    </row>
    <row r="60" customFormat="false" ht="12" hidden="false" customHeight="false" outlineLevel="0" collapsed="false">
      <c r="A60" s="53"/>
      <c r="B60" s="55" t="s">
        <v>49</v>
      </c>
      <c r="C60" s="56" t="s">
        <v>202</v>
      </c>
      <c r="D60" s="56" t="n">
        <v>50</v>
      </c>
      <c r="E60" s="56" t="n">
        <v>10</v>
      </c>
      <c r="F60" s="56" t="n">
        <v>60</v>
      </c>
      <c r="H60" s="409" t="s">
        <v>202</v>
      </c>
      <c r="I60" s="410" t="n">
        <v>17.2413793103448</v>
      </c>
      <c r="K60" s="56" t="n">
        <v>0</v>
      </c>
      <c r="L60" s="56" t="s">
        <v>202</v>
      </c>
      <c r="M60" s="255"/>
      <c r="N60" s="410" t="n">
        <v>0</v>
      </c>
      <c r="P60" s="0" t="n">
        <f aca="false">[2]Tablep!A49</f>
        <v>470</v>
      </c>
      <c r="Q60" s="0" t="n">
        <f aca="false">[2]Tablep!B49</f>
        <v>131</v>
      </c>
      <c r="R60" s="0" t="n">
        <f aca="false">[2]Tablep!C49</f>
        <v>0</v>
      </c>
      <c r="S60" s="0" t="n">
        <f aca="false">[2]Tablep!D49</f>
        <v>1902</v>
      </c>
      <c r="T60" s="0" t="n">
        <f aca="false">[2]Tablep!E49</f>
        <v>0</v>
      </c>
      <c r="U60" s="0" t="n">
        <f aca="false">[2]Tablep!F49</f>
        <v>1295</v>
      </c>
      <c r="V60" s="0" t="n">
        <f aca="false">[2]Tablep!G49</f>
        <v>0</v>
      </c>
      <c r="W60" s="0" t="n">
        <f aca="false">Q60+R60</f>
        <v>131</v>
      </c>
      <c r="X60" s="0" t="n">
        <f aca="false">S60+T60</f>
        <v>1902</v>
      </c>
      <c r="Y60" s="0" t="n">
        <f aca="false">U60+V60</f>
        <v>1295</v>
      </c>
    </row>
    <row r="61" customFormat="false" ht="12" hidden="false" customHeight="false" outlineLevel="0" collapsed="false">
      <c r="A61" s="53"/>
      <c r="B61" s="55"/>
      <c r="C61" s="60"/>
      <c r="D61" s="60"/>
      <c r="E61" s="60"/>
      <c r="F61" s="60"/>
      <c r="H61" s="255"/>
      <c r="I61" s="255"/>
      <c r="K61" s="60"/>
      <c r="L61" s="60"/>
      <c r="M61" s="255"/>
      <c r="N61" s="255"/>
      <c r="P61" s="0" t="n">
        <f aca="false">[2]Tablep!A50</f>
        <v>471</v>
      </c>
      <c r="Q61" s="0" t="n">
        <f aca="false">[2]Tablep!B50</f>
        <v>10</v>
      </c>
      <c r="R61" s="0" t="n">
        <f aca="false">[2]Tablep!C50</f>
        <v>0</v>
      </c>
      <c r="S61" s="0" t="n">
        <f aca="false">[2]Tablep!D50</f>
        <v>171</v>
      </c>
      <c r="T61" s="0" t="n">
        <f aca="false">[2]Tablep!E50</f>
        <v>0</v>
      </c>
      <c r="U61" s="0" t="n">
        <f aca="false">[2]Tablep!F50</f>
        <v>0</v>
      </c>
      <c r="V61" s="0" t="n">
        <f aca="false">[2]Tablep!G50</f>
        <v>0</v>
      </c>
      <c r="W61" s="0" t="n">
        <f aca="false">Q61+R61</f>
        <v>10</v>
      </c>
      <c r="X61" s="0" t="n">
        <f aca="false">S61+T61</f>
        <v>171</v>
      </c>
      <c r="Y61" s="0" t="n">
        <f aca="false">U61+V61</f>
        <v>0</v>
      </c>
    </row>
    <row r="62" customFormat="false" ht="12" hidden="false" customHeight="false" outlineLevel="0" collapsed="false">
      <c r="A62" s="53"/>
      <c r="B62" s="54" t="s">
        <v>50</v>
      </c>
      <c r="C62" s="60"/>
      <c r="D62" s="60"/>
      <c r="E62" s="60"/>
      <c r="F62" s="60"/>
      <c r="H62" s="255"/>
      <c r="I62" s="255"/>
      <c r="K62" s="60"/>
      <c r="L62" s="60"/>
      <c r="M62" s="255"/>
      <c r="N62" s="255"/>
      <c r="P62" s="0" t="n">
        <f aca="false">[2]Tablep!A51</f>
        <v>472</v>
      </c>
      <c r="Q62" s="0" t="n">
        <f aca="false">[2]Tablep!B51</f>
        <v>84</v>
      </c>
      <c r="R62" s="0" t="n">
        <f aca="false">[2]Tablep!C51</f>
        <v>0</v>
      </c>
      <c r="S62" s="0" t="n">
        <f aca="false">[2]Tablep!D51</f>
        <v>1928</v>
      </c>
      <c r="T62" s="0" t="n">
        <f aca="false">[2]Tablep!E51</f>
        <v>0</v>
      </c>
      <c r="U62" s="0" t="n">
        <f aca="false">[2]Tablep!F51</f>
        <v>190</v>
      </c>
      <c r="V62" s="0" t="n">
        <f aca="false">[2]Tablep!G51</f>
        <v>0</v>
      </c>
      <c r="W62" s="0" t="n">
        <f aca="false">Q62+R62</f>
        <v>84</v>
      </c>
      <c r="X62" s="0" t="n">
        <f aca="false">S62+T62</f>
        <v>1928</v>
      </c>
      <c r="Y62" s="0" t="n">
        <f aca="false">U62+V62</f>
        <v>190</v>
      </c>
    </row>
    <row r="63" customFormat="false" ht="12" hidden="false" customHeight="false" outlineLevel="0" collapsed="false">
      <c r="A63" s="53"/>
      <c r="B63" s="55" t="s">
        <v>349</v>
      </c>
      <c r="C63" s="56" t="n">
        <v>20</v>
      </c>
      <c r="D63" s="56" t="n">
        <v>500</v>
      </c>
      <c r="E63" s="56" t="n">
        <v>40</v>
      </c>
      <c r="F63" s="56" t="n">
        <v>550</v>
      </c>
      <c r="H63" s="410" t="n">
        <v>2.89330922242315</v>
      </c>
      <c r="I63" s="410" t="n">
        <v>6.87160940325497</v>
      </c>
      <c r="K63" s="56" t="n">
        <v>0</v>
      </c>
      <c r="L63" s="56" t="n">
        <v>30</v>
      </c>
      <c r="M63" s="255"/>
      <c r="N63" s="410" t="n">
        <v>0</v>
      </c>
      <c r="P63" s="0" t="n">
        <f aca="false">[2]Tablep!A52</f>
        <v>474</v>
      </c>
      <c r="Q63" s="0" t="n">
        <f aca="false">[2]Tablep!B52</f>
        <v>0</v>
      </c>
      <c r="R63" s="0" t="n">
        <f aca="false">[2]Tablep!C52</f>
        <v>0</v>
      </c>
      <c r="S63" s="0" t="n">
        <f aca="false">[2]Tablep!D52</f>
        <v>14</v>
      </c>
      <c r="T63" s="0" t="n">
        <f aca="false">[2]Tablep!E52</f>
        <v>0</v>
      </c>
      <c r="U63" s="0" t="n">
        <f aca="false">[2]Tablep!F52</f>
        <v>27</v>
      </c>
      <c r="V63" s="0" t="n">
        <f aca="false">[2]Tablep!G52</f>
        <v>0</v>
      </c>
      <c r="W63" s="0" t="n">
        <f aca="false">Q63+R63</f>
        <v>0</v>
      </c>
      <c r="X63" s="0" t="n">
        <f aca="false">S63+T63</f>
        <v>14</v>
      </c>
      <c r="Y63" s="0" t="n">
        <f aca="false">U63+V63</f>
        <v>27</v>
      </c>
    </row>
    <row r="64" customFormat="false" ht="12" hidden="false" customHeight="false" outlineLevel="0" collapsed="false">
      <c r="A64" s="53"/>
      <c r="B64" s="55" t="s">
        <v>52</v>
      </c>
      <c r="C64" s="56" t="s">
        <v>202</v>
      </c>
      <c r="D64" s="56" t="n">
        <v>80</v>
      </c>
      <c r="E64" s="56" t="n">
        <v>0</v>
      </c>
      <c r="F64" s="56" t="n">
        <v>90</v>
      </c>
      <c r="H64" s="409" t="s">
        <v>202</v>
      </c>
      <c r="I64" s="410" t="n">
        <v>0</v>
      </c>
      <c r="K64" s="56" t="n">
        <v>0</v>
      </c>
      <c r="L64" s="56" t="s">
        <v>202</v>
      </c>
      <c r="M64" s="255"/>
      <c r="N64" s="410" t="n">
        <v>0</v>
      </c>
      <c r="P64" s="0" t="n">
        <f aca="false">[2]Tablep!A53</f>
        <v>476</v>
      </c>
      <c r="Q64" s="0" t="n">
        <f aca="false">[2]Tablep!B53</f>
        <v>10</v>
      </c>
      <c r="R64" s="0" t="n">
        <f aca="false">[2]Tablep!C53</f>
        <v>0</v>
      </c>
      <c r="S64" s="0" t="n">
        <f aca="false">[2]Tablep!D53</f>
        <v>290</v>
      </c>
      <c r="T64" s="0" t="n">
        <f aca="false">[2]Tablep!E53</f>
        <v>0</v>
      </c>
      <c r="U64" s="0" t="n">
        <f aca="false">[2]Tablep!F53</f>
        <v>137</v>
      </c>
      <c r="V64" s="0" t="n">
        <f aca="false">[2]Tablep!G53</f>
        <v>0</v>
      </c>
      <c r="W64" s="0" t="n">
        <f aca="false">Q64+R64</f>
        <v>10</v>
      </c>
      <c r="X64" s="0" t="n">
        <f aca="false">S64+T64</f>
        <v>290</v>
      </c>
      <c r="Y64" s="0" t="n">
        <f aca="false">U64+V64</f>
        <v>137</v>
      </c>
    </row>
    <row r="65" customFormat="false" ht="12" hidden="false" customHeight="false" outlineLevel="0" collapsed="false">
      <c r="A65" s="53"/>
      <c r="B65" s="55"/>
      <c r="C65" s="60"/>
      <c r="D65" s="60"/>
      <c r="E65" s="60"/>
      <c r="F65" s="60"/>
      <c r="H65" s="255"/>
      <c r="I65" s="255"/>
      <c r="K65" s="60"/>
      <c r="L65" s="60"/>
      <c r="M65" s="255"/>
      <c r="N65" s="255"/>
      <c r="P65" s="0" t="n">
        <f aca="false">[2]Tablep!A54</f>
        <v>477</v>
      </c>
      <c r="Q65" s="0" t="n">
        <f aca="false">[2]Tablep!B54</f>
        <v>1</v>
      </c>
      <c r="R65" s="0" t="n">
        <f aca="false">[2]Tablep!C54</f>
        <v>0</v>
      </c>
      <c r="S65" s="0" t="n">
        <f aca="false">[2]Tablep!D54</f>
        <v>40</v>
      </c>
      <c r="T65" s="0" t="n">
        <f aca="false">[2]Tablep!E54</f>
        <v>0</v>
      </c>
      <c r="U65" s="0" t="n">
        <f aca="false">[2]Tablep!F54</f>
        <v>67</v>
      </c>
      <c r="V65" s="0" t="n">
        <f aca="false">[2]Tablep!G54</f>
        <v>0</v>
      </c>
      <c r="W65" s="0" t="n">
        <f aca="false">Q65+R65</f>
        <v>1</v>
      </c>
      <c r="X65" s="0" t="n">
        <f aca="false">S65+T65</f>
        <v>40</v>
      </c>
      <c r="Y65" s="0" t="n">
        <f aca="false">U65+V65</f>
        <v>67</v>
      </c>
    </row>
    <row r="66" customFormat="false" ht="12" hidden="false" customHeight="false" outlineLevel="0" collapsed="false">
      <c r="A66" s="53"/>
      <c r="B66" s="54" t="s">
        <v>53</v>
      </c>
      <c r="C66" s="60"/>
      <c r="D66" s="60"/>
      <c r="E66" s="60"/>
      <c r="F66" s="60"/>
      <c r="H66" s="255"/>
      <c r="I66" s="255"/>
      <c r="K66" s="60"/>
      <c r="L66" s="60"/>
      <c r="M66" s="255"/>
      <c r="N66" s="255"/>
      <c r="P66" s="0" t="n">
        <f aca="false">[2]Tablep!A55</f>
        <v>478</v>
      </c>
      <c r="Q66" s="0" t="n">
        <f aca="false">[2]Tablep!B55</f>
        <v>0</v>
      </c>
      <c r="R66" s="0" t="n">
        <f aca="false">[2]Tablep!C55</f>
        <v>0</v>
      </c>
      <c r="S66" s="0" t="n">
        <f aca="false">[2]Tablep!D55</f>
        <v>5</v>
      </c>
      <c r="T66" s="0" t="n">
        <f aca="false">[2]Tablep!E55</f>
        <v>0</v>
      </c>
      <c r="U66" s="0" t="n">
        <f aca="false">[2]Tablep!F55</f>
        <v>39</v>
      </c>
      <c r="V66" s="0" t="n">
        <f aca="false">[2]Tablep!G55</f>
        <v>0</v>
      </c>
      <c r="W66" s="0" t="n">
        <f aca="false">Q66+R66</f>
        <v>0</v>
      </c>
      <c r="X66" s="0" t="n">
        <f aca="false">S66+T66</f>
        <v>5</v>
      </c>
      <c r="Y66" s="0" t="n">
        <f aca="false">U66+V66</f>
        <v>39</v>
      </c>
    </row>
    <row r="67" customFormat="false" ht="12" hidden="false" customHeight="false" outlineLevel="0" collapsed="false">
      <c r="A67" s="53"/>
      <c r="B67" s="55" t="s">
        <v>212</v>
      </c>
      <c r="C67" s="56" t="n">
        <v>2970</v>
      </c>
      <c r="D67" s="56" t="n">
        <v>49590</v>
      </c>
      <c r="E67" s="56" t="n">
        <v>21480</v>
      </c>
      <c r="F67" s="56" t="n">
        <v>74040</v>
      </c>
      <c r="H67" s="410" t="n">
        <v>4.00756399000473</v>
      </c>
      <c r="I67" s="410" t="n">
        <v>29.0146552306342</v>
      </c>
      <c r="K67" s="56" t="n">
        <v>10</v>
      </c>
      <c r="L67" s="56" t="n">
        <v>210</v>
      </c>
      <c r="M67" s="255"/>
      <c r="N67" s="410" t="n">
        <v>2.34741784037559</v>
      </c>
      <c r="P67" s="0" t="n">
        <f aca="false">[2]Tablep!A56</f>
        <v>479</v>
      </c>
      <c r="Q67" s="0" t="n">
        <f aca="false">[2]Tablep!B56</f>
        <v>9</v>
      </c>
      <c r="R67" s="0" t="n">
        <f aca="false">[2]Tablep!C56</f>
        <v>0</v>
      </c>
      <c r="S67" s="0" t="n">
        <f aca="false">[2]Tablep!D56</f>
        <v>524</v>
      </c>
      <c r="T67" s="0" t="n">
        <f aca="false">[2]Tablep!E56</f>
        <v>0</v>
      </c>
      <c r="U67" s="0" t="n">
        <f aca="false">[2]Tablep!F56</f>
        <v>271</v>
      </c>
      <c r="V67" s="0" t="n">
        <f aca="false">[2]Tablep!G56</f>
        <v>0</v>
      </c>
      <c r="W67" s="0" t="n">
        <f aca="false">Q67+R67</f>
        <v>9</v>
      </c>
      <c r="X67" s="0" t="n">
        <f aca="false">S67+T67</f>
        <v>524</v>
      </c>
      <c r="Y67" s="0" t="n">
        <f aca="false">U67+V67</f>
        <v>271</v>
      </c>
    </row>
    <row r="68" customFormat="false" ht="12" hidden="false" customHeight="false" outlineLevel="0" collapsed="false">
      <c r="A68" s="53"/>
      <c r="B68" s="55" t="s">
        <v>213</v>
      </c>
      <c r="C68" s="56" t="n">
        <v>0</v>
      </c>
      <c r="D68" s="56" t="n">
        <v>0</v>
      </c>
      <c r="E68" s="56" t="n">
        <v>2370</v>
      </c>
      <c r="F68" s="56" t="n">
        <v>2370</v>
      </c>
      <c r="H68" s="410" t="n">
        <v>0</v>
      </c>
      <c r="I68" s="410" t="n">
        <v>100</v>
      </c>
      <c r="K68" s="56" t="n">
        <v>0</v>
      </c>
      <c r="L68" s="56" t="n">
        <v>0</v>
      </c>
      <c r="M68" s="255"/>
      <c r="N68" s="410" t="n">
        <v>0</v>
      </c>
      <c r="P68" s="0" t="n">
        <f aca="false">[2]Tablep!A57</f>
        <v>480</v>
      </c>
      <c r="Q68" s="0" t="n">
        <f aca="false">[2]Tablep!B57</f>
        <v>0</v>
      </c>
      <c r="R68" s="0" t="n">
        <f aca="false">[2]Tablep!C57</f>
        <v>0</v>
      </c>
      <c r="S68" s="0" t="n">
        <f aca="false">[2]Tablep!D57</f>
        <v>14</v>
      </c>
      <c r="T68" s="0" t="n">
        <f aca="false">[2]Tablep!E57</f>
        <v>0</v>
      </c>
      <c r="U68" s="0" t="n">
        <f aca="false">[2]Tablep!F57</f>
        <v>17</v>
      </c>
      <c r="V68" s="0" t="n">
        <f aca="false">[2]Tablep!G57</f>
        <v>0</v>
      </c>
      <c r="W68" s="0" t="n">
        <f aca="false">Q68+R68</f>
        <v>0</v>
      </c>
      <c r="X68" s="0" t="n">
        <f aca="false">S68+T68</f>
        <v>14</v>
      </c>
      <c r="Y68" s="0" t="n">
        <f aca="false">U68+V68</f>
        <v>17</v>
      </c>
    </row>
    <row r="69" customFormat="false" ht="12" hidden="false" customHeight="false" outlineLevel="0" collapsed="false">
      <c r="A69" s="53"/>
      <c r="B69" s="55" t="s">
        <v>55</v>
      </c>
      <c r="C69" s="56" t="n">
        <v>90</v>
      </c>
      <c r="D69" s="56" t="n">
        <v>1170</v>
      </c>
      <c r="E69" s="56" t="n">
        <v>880</v>
      </c>
      <c r="F69" s="56" t="n">
        <v>2150</v>
      </c>
      <c r="H69" s="410" t="n">
        <v>4.37616387337058</v>
      </c>
      <c r="I69" s="410" t="n">
        <v>41.1545623836127</v>
      </c>
      <c r="K69" s="56" t="n">
        <v>0</v>
      </c>
      <c r="L69" s="56" t="n">
        <v>0</v>
      </c>
      <c r="M69" s="255"/>
      <c r="N69" s="410" t="n">
        <v>0</v>
      </c>
      <c r="P69" s="0" t="n">
        <f aca="false">[2]Tablep!A58</f>
        <v>481</v>
      </c>
      <c r="Q69" s="0" t="n">
        <f aca="false">[2]Tablep!B58</f>
        <v>5</v>
      </c>
      <c r="R69" s="0" t="n">
        <f aca="false">[2]Tablep!C58</f>
        <v>0</v>
      </c>
      <c r="S69" s="0" t="n">
        <f aca="false">[2]Tablep!D58</f>
        <v>152</v>
      </c>
      <c r="T69" s="0" t="n">
        <f aca="false">[2]Tablep!E58</f>
        <v>0</v>
      </c>
      <c r="U69" s="0" t="n">
        <f aca="false">[2]Tablep!F58</f>
        <v>0</v>
      </c>
      <c r="V69" s="0" t="n">
        <f aca="false">[2]Tablep!G58</f>
        <v>0</v>
      </c>
      <c r="W69" s="0" t="n">
        <f aca="false">Q69+R69</f>
        <v>5</v>
      </c>
      <c r="X69" s="0" t="n">
        <f aca="false">S69+T69</f>
        <v>152</v>
      </c>
      <c r="Y69" s="0" t="n">
        <f aca="false">U69+V69</f>
        <v>0</v>
      </c>
    </row>
    <row r="70" customFormat="false" ht="12" hidden="false" customHeight="false" outlineLevel="0" collapsed="false">
      <c r="A70" s="53"/>
      <c r="B70" s="55" t="s">
        <v>56</v>
      </c>
      <c r="C70" s="56" t="n">
        <v>90</v>
      </c>
      <c r="D70" s="56" t="n">
        <v>1270</v>
      </c>
      <c r="E70" s="56" t="n">
        <v>1130</v>
      </c>
      <c r="F70" s="56" t="n">
        <v>2500</v>
      </c>
      <c r="H70" s="410" t="n">
        <v>3.76602564102564</v>
      </c>
      <c r="I70" s="410" t="n">
        <v>45.2724358974359</v>
      </c>
      <c r="K70" s="56" t="n">
        <v>0</v>
      </c>
      <c r="L70" s="56" t="n">
        <v>0</v>
      </c>
      <c r="M70" s="255"/>
      <c r="N70" s="410" t="n">
        <v>0</v>
      </c>
      <c r="P70" s="0" t="n">
        <f aca="false">[2]Tablep!A59</f>
        <v>482</v>
      </c>
      <c r="Q70" s="0" t="n">
        <f aca="false">[2]Tablep!B59</f>
        <v>10</v>
      </c>
      <c r="R70" s="0" t="n">
        <f aca="false">[2]Tablep!C59</f>
        <v>0</v>
      </c>
      <c r="S70" s="0" t="n">
        <f aca="false">[2]Tablep!D59</f>
        <v>193</v>
      </c>
      <c r="T70" s="0" t="n">
        <f aca="false">[2]Tablep!E59</f>
        <v>0</v>
      </c>
      <c r="U70" s="0" t="n">
        <f aca="false">[2]Tablep!F59</f>
        <v>177</v>
      </c>
      <c r="V70" s="0" t="n">
        <f aca="false">[2]Tablep!G59</f>
        <v>0</v>
      </c>
      <c r="W70" s="0" t="n">
        <f aca="false">Q70+R70</f>
        <v>10</v>
      </c>
      <c r="X70" s="0" t="n">
        <f aca="false">S70+T70</f>
        <v>193</v>
      </c>
      <c r="Y70" s="0" t="n">
        <f aca="false">U70+V70</f>
        <v>177</v>
      </c>
    </row>
    <row r="71" customFormat="false" ht="12" hidden="false" customHeight="false" outlineLevel="0" collapsed="false">
      <c r="A71" s="53"/>
      <c r="B71" s="55" t="s">
        <v>57</v>
      </c>
      <c r="C71" s="56" t="n">
        <v>60</v>
      </c>
      <c r="D71" s="56" t="n">
        <v>3330</v>
      </c>
      <c r="E71" s="56" t="s">
        <v>202</v>
      </c>
      <c r="F71" s="56" t="n">
        <v>3390</v>
      </c>
      <c r="H71" s="410" t="n">
        <v>1.74092652699911</v>
      </c>
      <c r="I71" s="409" t="s">
        <v>202</v>
      </c>
      <c r="K71" s="56" t="n">
        <v>0</v>
      </c>
      <c r="L71" s="56" t="n">
        <v>0</v>
      </c>
      <c r="M71" s="255"/>
      <c r="N71" s="410" t="n">
        <v>0</v>
      </c>
      <c r="P71" s="0" t="n">
        <f aca="false">[2]Tablep!A60</f>
        <v>483</v>
      </c>
      <c r="Q71" s="0" t="n">
        <f aca="false">[2]Tablep!B60</f>
        <v>0</v>
      </c>
      <c r="R71" s="0" t="n">
        <f aca="false">[2]Tablep!C60</f>
        <v>0</v>
      </c>
      <c r="S71" s="0" t="n">
        <f aca="false">[2]Tablep!D60</f>
        <v>28</v>
      </c>
      <c r="T71" s="0" t="n">
        <f aca="false">[2]Tablep!E60</f>
        <v>0</v>
      </c>
      <c r="U71" s="0" t="n">
        <f aca="false">[2]Tablep!F60</f>
        <v>4</v>
      </c>
      <c r="V71" s="0" t="n">
        <f aca="false">[2]Tablep!G60</f>
        <v>0</v>
      </c>
      <c r="W71" s="0" t="n">
        <f aca="false">Q71+R71</f>
        <v>0</v>
      </c>
      <c r="X71" s="0" t="n">
        <f aca="false">S71+T71</f>
        <v>28</v>
      </c>
      <c r="Y71" s="0" t="n">
        <f aca="false">U71+V71</f>
        <v>4</v>
      </c>
    </row>
    <row r="72" customFormat="false" ht="12" hidden="false" customHeight="false" outlineLevel="0" collapsed="false">
      <c r="A72" s="53"/>
      <c r="B72" s="55" t="s">
        <v>58</v>
      </c>
      <c r="C72" s="56" t="n">
        <v>60</v>
      </c>
      <c r="D72" s="56" t="n">
        <v>1500</v>
      </c>
      <c r="E72" s="56" t="n">
        <v>140</v>
      </c>
      <c r="F72" s="56" t="n">
        <v>1700</v>
      </c>
      <c r="H72" s="410" t="n">
        <v>3.24483775811209</v>
      </c>
      <c r="I72" s="410" t="n">
        <v>8.023598820059</v>
      </c>
      <c r="K72" s="56" t="n">
        <v>0</v>
      </c>
      <c r="L72" s="56" t="n">
        <v>0</v>
      </c>
      <c r="M72" s="255"/>
      <c r="N72" s="410" t="n">
        <v>0</v>
      </c>
      <c r="P72" s="0" t="n">
        <f aca="false">[2]Tablep!A61</f>
        <v>484</v>
      </c>
      <c r="Q72" s="0" t="n">
        <f aca="false">[2]Tablep!B61</f>
        <v>2</v>
      </c>
      <c r="R72" s="0" t="n">
        <f aca="false">[2]Tablep!C61</f>
        <v>0</v>
      </c>
      <c r="S72" s="0" t="n">
        <f aca="false">[2]Tablep!D61</f>
        <v>48</v>
      </c>
      <c r="T72" s="0" t="n">
        <f aca="false">[2]Tablep!E61</f>
        <v>0</v>
      </c>
      <c r="U72" s="0" t="n">
        <f aca="false">[2]Tablep!F61</f>
        <v>24</v>
      </c>
      <c r="V72" s="0" t="n">
        <f aca="false">[2]Tablep!G61</f>
        <v>0</v>
      </c>
      <c r="W72" s="0" t="n">
        <f aca="false">Q72+R72</f>
        <v>2</v>
      </c>
      <c r="X72" s="0" t="n">
        <f aca="false">S72+T72</f>
        <v>48</v>
      </c>
      <c r="Y72" s="0" t="n">
        <f aca="false">U72+V72</f>
        <v>24</v>
      </c>
    </row>
    <row r="73" customFormat="false" ht="12" hidden="false" customHeight="false" outlineLevel="0" collapsed="false">
      <c r="A73" s="53"/>
      <c r="B73" s="55" t="s">
        <v>59</v>
      </c>
      <c r="C73" s="56" t="n">
        <v>0</v>
      </c>
      <c r="D73" s="56" t="n">
        <v>0</v>
      </c>
      <c r="E73" s="56" t="n">
        <v>970</v>
      </c>
      <c r="F73" s="56" t="n">
        <v>970</v>
      </c>
      <c r="H73" s="410" t="n">
        <v>0</v>
      </c>
      <c r="I73" s="410" t="n">
        <v>100</v>
      </c>
      <c r="K73" s="56" t="n">
        <v>0</v>
      </c>
      <c r="L73" s="56" t="n">
        <v>0</v>
      </c>
      <c r="M73" s="255"/>
      <c r="N73" s="410" t="n">
        <v>0</v>
      </c>
      <c r="P73" s="0" t="n">
        <f aca="false">[2]Tablep!A62</f>
        <v>485</v>
      </c>
      <c r="Q73" s="0" t="n">
        <f aca="false">[2]Tablep!B62</f>
        <v>92</v>
      </c>
      <c r="R73" s="0" t="n">
        <f aca="false">[2]Tablep!C62</f>
        <v>0</v>
      </c>
      <c r="S73" s="0" t="n">
        <f aca="false">[2]Tablep!D62</f>
        <v>1298</v>
      </c>
      <c r="T73" s="0" t="n">
        <f aca="false">[2]Tablep!E62</f>
        <v>0</v>
      </c>
      <c r="U73" s="0" t="n">
        <f aca="false">[2]Tablep!F62</f>
        <v>7</v>
      </c>
      <c r="V73" s="0" t="n">
        <f aca="false">[2]Tablep!G62</f>
        <v>0</v>
      </c>
      <c r="W73" s="0" t="n">
        <f aca="false">Q73+R73</f>
        <v>92</v>
      </c>
      <c r="X73" s="0" t="n">
        <f aca="false">S73+T73</f>
        <v>1298</v>
      </c>
      <c r="Y73" s="0" t="n">
        <f aca="false">U73+V73</f>
        <v>7</v>
      </c>
    </row>
    <row r="74" customFormat="false" ht="12" hidden="false" customHeight="false" outlineLevel="0" collapsed="false">
      <c r="A74" s="53"/>
      <c r="B74" s="43"/>
      <c r="C74" s="60"/>
      <c r="D74" s="60"/>
      <c r="E74" s="60"/>
      <c r="F74" s="60"/>
      <c r="H74" s="255"/>
      <c r="I74" s="255"/>
      <c r="K74" s="60"/>
      <c r="L74" s="60"/>
      <c r="M74" s="255"/>
      <c r="N74" s="255"/>
      <c r="P74" s="0" t="n">
        <f aca="false">[2]Tablep!A63</f>
        <v>487</v>
      </c>
      <c r="Q74" s="0" t="n">
        <f aca="false">[2]Tablep!B63</f>
        <v>4</v>
      </c>
      <c r="R74" s="0" t="n">
        <f aca="false">[2]Tablep!C63</f>
        <v>0</v>
      </c>
      <c r="S74" s="0" t="n">
        <f aca="false">[2]Tablep!D63</f>
        <v>163</v>
      </c>
      <c r="T74" s="0" t="n">
        <f aca="false">[2]Tablep!E63</f>
        <v>0</v>
      </c>
      <c r="U74" s="0" t="n">
        <f aca="false">[2]Tablep!F63</f>
        <v>121</v>
      </c>
      <c r="V74" s="0" t="n">
        <f aca="false">[2]Tablep!G63</f>
        <v>0</v>
      </c>
      <c r="W74" s="0" t="n">
        <f aca="false">Q74+R74</f>
        <v>4</v>
      </c>
      <c r="X74" s="0" t="n">
        <f aca="false">S74+T74</f>
        <v>163</v>
      </c>
      <c r="Y74" s="0" t="n">
        <f aca="false">U74+V74</f>
        <v>121</v>
      </c>
    </row>
    <row r="75" customFormat="false" ht="12" hidden="false" customHeight="false" outlineLevel="0" collapsed="false">
      <c r="A75" s="53"/>
      <c r="B75" s="54" t="s">
        <v>60</v>
      </c>
      <c r="C75" s="60"/>
      <c r="D75" s="60"/>
      <c r="E75" s="60"/>
      <c r="F75" s="60"/>
      <c r="H75" s="255"/>
      <c r="I75" s="255"/>
      <c r="K75" s="60"/>
      <c r="L75" s="60"/>
      <c r="M75" s="255"/>
      <c r="N75" s="255"/>
      <c r="P75" s="0" t="n">
        <f aca="false">[2]Tablep!A64</f>
        <v>488</v>
      </c>
      <c r="Q75" s="0" t="n">
        <f aca="false">[2]Tablep!B64</f>
        <v>5</v>
      </c>
      <c r="R75" s="0" t="n">
        <f aca="false">[2]Tablep!C64</f>
        <v>0</v>
      </c>
      <c r="S75" s="0" t="n">
        <f aca="false">[2]Tablep!D64</f>
        <v>149</v>
      </c>
      <c r="T75" s="0" t="n">
        <f aca="false">[2]Tablep!E64</f>
        <v>0</v>
      </c>
      <c r="U75" s="0" t="n">
        <f aca="false">[2]Tablep!F64</f>
        <v>2</v>
      </c>
      <c r="V75" s="0" t="n">
        <f aca="false">[2]Tablep!G64</f>
        <v>0</v>
      </c>
      <c r="W75" s="0" t="n">
        <f aca="false">Q75+R75</f>
        <v>5</v>
      </c>
      <c r="X75" s="0" t="n">
        <f aca="false">S75+T75</f>
        <v>149</v>
      </c>
      <c r="Y75" s="0" t="n">
        <f aca="false">U75+V75</f>
        <v>2</v>
      </c>
    </row>
    <row r="76" customFormat="false" ht="12" hidden="false" customHeight="false" outlineLevel="0" collapsed="false">
      <c r="A76" s="53"/>
      <c r="B76" s="55" t="s">
        <v>350</v>
      </c>
      <c r="C76" s="56" t="n">
        <v>240</v>
      </c>
      <c r="D76" s="56" t="n">
        <v>3460</v>
      </c>
      <c r="E76" s="56" t="n">
        <v>550</v>
      </c>
      <c r="F76" s="56" t="n">
        <v>4250</v>
      </c>
      <c r="H76" s="410" t="n">
        <v>5.62352941176471</v>
      </c>
      <c r="I76" s="410" t="n">
        <v>13.0117647058824</v>
      </c>
      <c r="K76" s="56" t="s">
        <v>202</v>
      </c>
      <c r="L76" s="56" t="n">
        <v>160</v>
      </c>
      <c r="M76" s="255"/>
      <c r="N76" s="409" t="s">
        <v>202</v>
      </c>
      <c r="P76" s="0" t="n">
        <f aca="false">[2]Tablep!A65</f>
        <v>489</v>
      </c>
      <c r="Q76" s="0" t="n">
        <f aca="false">[2]Tablep!B65</f>
        <v>4</v>
      </c>
      <c r="R76" s="0" t="n">
        <f aca="false">[2]Tablep!C65</f>
        <v>0</v>
      </c>
      <c r="S76" s="0" t="n">
        <f aca="false">[2]Tablep!D65</f>
        <v>22</v>
      </c>
      <c r="T76" s="0" t="n">
        <f aca="false">[2]Tablep!E65</f>
        <v>0</v>
      </c>
      <c r="U76" s="0" t="n">
        <f aca="false">[2]Tablep!F65</f>
        <v>48</v>
      </c>
      <c r="V76" s="0" t="n">
        <f aca="false">[2]Tablep!G65</f>
        <v>0</v>
      </c>
      <c r="W76" s="0" t="n">
        <f aca="false">Q76+R76</f>
        <v>4</v>
      </c>
      <c r="X76" s="0" t="n">
        <f aca="false">S76+T76</f>
        <v>22</v>
      </c>
      <c r="Y76" s="0" t="n">
        <f aca="false">U76+V76</f>
        <v>48</v>
      </c>
    </row>
    <row r="77" customFormat="false" ht="12" hidden="false" customHeight="false" outlineLevel="0" collapsed="false">
      <c r="A77" s="53"/>
      <c r="B77" s="55"/>
      <c r="C77" s="60"/>
      <c r="D77" s="60"/>
      <c r="E77" s="60"/>
      <c r="F77" s="60"/>
      <c r="H77" s="255"/>
      <c r="I77" s="255"/>
      <c r="K77" s="60"/>
      <c r="L77" s="60"/>
      <c r="M77" s="255"/>
      <c r="N77" s="255"/>
      <c r="P77" s="0" t="n">
        <f aca="false">[2]Tablep!A66</f>
        <v>490</v>
      </c>
      <c r="Q77" s="0" t="n">
        <f aca="false">[2]Tablep!B66</f>
        <v>4</v>
      </c>
      <c r="R77" s="0" t="n">
        <f aca="false">[2]Tablep!C66</f>
        <v>0</v>
      </c>
      <c r="S77" s="0" t="n">
        <f aca="false">[2]Tablep!D66</f>
        <v>112</v>
      </c>
      <c r="T77" s="0" t="n">
        <f aca="false">[2]Tablep!E66</f>
        <v>0</v>
      </c>
      <c r="U77" s="0" t="n">
        <f aca="false">[2]Tablep!F66</f>
        <v>107</v>
      </c>
      <c r="V77" s="0" t="n">
        <f aca="false">[2]Tablep!G66</f>
        <v>0</v>
      </c>
      <c r="W77" s="0" t="n">
        <f aca="false">Q77+R77</f>
        <v>4</v>
      </c>
      <c r="X77" s="0" t="n">
        <f aca="false">S77+T77</f>
        <v>112</v>
      </c>
      <c r="Y77" s="0" t="n">
        <f aca="false">U77+V77</f>
        <v>107</v>
      </c>
    </row>
    <row r="78" customFormat="false" ht="12" hidden="false" customHeight="false" outlineLevel="0" collapsed="false">
      <c r="A78" s="53"/>
      <c r="B78" s="54" t="s">
        <v>62</v>
      </c>
      <c r="C78" s="60"/>
      <c r="D78" s="60"/>
      <c r="E78" s="60"/>
      <c r="F78" s="60"/>
      <c r="H78" s="255"/>
      <c r="I78" s="255"/>
      <c r="K78" s="60"/>
      <c r="L78" s="60"/>
      <c r="M78" s="255"/>
      <c r="N78" s="255"/>
      <c r="P78" s="0" t="n">
        <f aca="false">[2]Tablep!A67</f>
        <v>491</v>
      </c>
      <c r="Q78" s="0" t="n">
        <f aca="false">[2]Tablep!B67</f>
        <v>89</v>
      </c>
      <c r="R78" s="0" t="n">
        <f aca="false">[2]Tablep!C67</f>
        <v>0</v>
      </c>
      <c r="S78" s="0" t="n">
        <f aca="false">[2]Tablep!D67</f>
        <v>1607</v>
      </c>
      <c r="T78" s="0" t="n">
        <f aca="false">[2]Tablep!E67</f>
        <v>0</v>
      </c>
      <c r="U78" s="0" t="n">
        <f aca="false">[2]Tablep!F67</f>
        <v>1266</v>
      </c>
      <c r="V78" s="0" t="n">
        <f aca="false">[2]Tablep!G67</f>
        <v>0</v>
      </c>
      <c r="W78" s="0" t="n">
        <f aca="false">Q78+R78</f>
        <v>89</v>
      </c>
      <c r="X78" s="0" t="n">
        <f aca="false">S78+T78</f>
        <v>1607</v>
      </c>
      <c r="Y78" s="0" t="n">
        <f aca="false">U78+V78</f>
        <v>1266</v>
      </c>
    </row>
    <row r="79" customFormat="false" ht="12" hidden="false" customHeight="false" outlineLevel="0" collapsed="false">
      <c r="A79" s="53"/>
      <c r="B79" s="67" t="s">
        <v>62</v>
      </c>
      <c r="C79" s="56" t="n">
        <v>100</v>
      </c>
      <c r="D79" s="56" t="n">
        <v>240</v>
      </c>
      <c r="E79" s="56" t="n">
        <v>1890</v>
      </c>
      <c r="F79" s="56" t="n">
        <v>2230</v>
      </c>
      <c r="H79" s="410" t="n">
        <v>4.2658284687921</v>
      </c>
      <c r="I79" s="410" t="n">
        <v>85.0471486304446</v>
      </c>
      <c r="K79" s="56" t="s">
        <v>202</v>
      </c>
      <c r="L79" s="56" t="n">
        <v>20</v>
      </c>
      <c r="M79" s="255"/>
      <c r="N79" s="409" t="s">
        <v>202</v>
      </c>
      <c r="P79" s="0" t="n">
        <f aca="false">[2]Tablep!A68</f>
        <v>501</v>
      </c>
      <c r="Q79" s="0" t="n">
        <f aca="false">[2]Tablep!B68</f>
        <v>47</v>
      </c>
      <c r="R79" s="0" t="n">
        <f aca="false">[2]Tablep!C68</f>
        <v>3</v>
      </c>
      <c r="S79" s="0" t="n">
        <f aca="false">[2]Tablep!D68</f>
        <v>2134</v>
      </c>
      <c r="T79" s="0" t="n">
        <f aca="false">[2]Tablep!E68</f>
        <v>84</v>
      </c>
      <c r="U79" s="0" t="n">
        <f aca="false">[2]Tablep!F68</f>
        <v>335</v>
      </c>
      <c r="V79" s="0" t="n">
        <f aca="false">[2]Tablep!G68</f>
        <v>30</v>
      </c>
      <c r="W79" s="0" t="n">
        <f aca="false">Q79+R79</f>
        <v>50</v>
      </c>
      <c r="X79" s="0" t="n">
        <f aca="false">S79+T79</f>
        <v>2218</v>
      </c>
      <c r="Y79" s="0" t="n">
        <f aca="false">U79+V79</f>
        <v>365</v>
      </c>
    </row>
    <row r="80" customFormat="false" ht="12" hidden="false" customHeight="false" outlineLevel="0" collapsed="false">
      <c r="A80" s="53"/>
      <c r="B80" s="43"/>
      <c r="C80" s="60"/>
      <c r="D80" s="60"/>
      <c r="E80" s="60"/>
      <c r="F80" s="60"/>
      <c r="H80" s="255"/>
      <c r="I80" s="255"/>
      <c r="K80" s="60"/>
      <c r="L80" s="60"/>
      <c r="M80" s="255"/>
      <c r="N80" s="255"/>
      <c r="P80" s="0" t="n">
        <f aca="false">[2]Tablep!A69</f>
        <v>502</v>
      </c>
      <c r="Q80" s="0" t="n">
        <f aca="false">[2]Tablep!B69</f>
        <v>35</v>
      </c>
      <c r="R80" s="0" t="n">
        <f aca="false">[2]Tablep!C69</f>
        <v>0</v>
      </c>
      <c r="S80" s="0" t="n">
        <f aca="false">[2]Tablep!D69</f>
        <v>1228</v>
      </c>
      <c r="T80" s="0" t="n">
        <f aca="false">[2]Tablep!E69</f>
        <v>0</v>
      </c>
      <c r="U80" s="0" t="n">
        <f aca="false">[2]Tablep!F69</f>
        <v>0</v>
      </c>
      <c r="V80" s="0" t="n">
        <f aca="false">[2]Tablep!G69</f>
        <v>0</v>
      </c>
      <c r="W80" s="0" t="n">
        <f aca="false">Q80+R80</f>
        <v>35</v>
      </c>
      <c r="X80" s="0" t="n">
        <f aca="false">S80+T80</f>
        <v>1228</v>
      </c>
      <c r="Y80" s="0" t="n">
        <f aca="false">U80+V80</f>
        <v>0</v>
      </c>
    </row>
    <row r="81" customFormat="false" ht="12" hidden="false" customHeight="false" outlineLevel="0" collapsed="false">
      <c r="A81" s="53"/>
      <c r="B81" s="54" t="s">
        <v>63</v>
      </c>
      <c r="C81" s="60"/>
      <c r="D81" s="60"/>
      <c r="E81" s="60"/>
      <c r="F81" s="60"/>
      <c r="H81" s="255"/>
      <c r="I81" s="255"/>
      <c r="K81" s="60"/>
      <c r="L81" s="60"/>
      <c r="M81" s="255"/>
      <c r="N81" s="255"/>
      <c r="P81" s="0" t="n">
        <f aca="false">[2]Tablep!A70</f>
        <v>504</v>
      </c>
      <c r="Q81" s="0" t="n">
        <f aca="false">[2]Tablep!B70</f>
        <v>1</v>
      </c>
      <c r="R81" s="0" t="n">
        <f aca="false">[2]Tablep!C70</f>
        <v>0</v>
      </c>
      <c r="S81" s="0" t="n">
        <f aca="false">[2]Tablep!D70</f>
        <v>51</v>
      </c>
      <c r="T81" s="0" t="n">
        <f aca="false">[2]Tablep!E70</f>
        <v>0</v>
      </c>
      <c r="U81" s="0" t="n">
        <f aca="false">[2]Tablep!F70</f>
        <v>0</v>
      </c>
      <c r="V81" s="0" t="n">
        <f aca="false">[2]Tablep!G70</f>
        <v>0</v>
      </c>
      <c r="W81" s="0" t="n">
        <f aca="false">Q81+R81</f>
        <v>1</v>
      </c>
      <c r="X81" s="0" t="n">
        <f aca="false">S81+T81</f>
        <v>51</v>
      </c>
      <c r="Y81" s="0" t="n">
        <f aca="false">U81+V81</f>
        <v>0</v>
      </c>
    </row>
    <row r="82" customFormat="false" ht="12" hidden="false" customHeight="false" outlineLevel="0" collapsed="false">
      <c r="A82" s="53"/>
      <c r="B82" s="55" t="s">
        <v>351</v>
      </c>
      <c r="C82" s="56" t="n">
        <v>270</v>
      </c>
      <c r="D82" s="56" t="n">
        <v>4990</v>
      </c>
      <c r="E82" s="56" t="n">
        <v>60</v>
      </c>
      <c r="F82" s="56" t="n">
        <v>5320</v>
      </c>
      <c r="H82" s="410" t="n">
        <v>5.11470477623167</v>
      </c>
      <c r="I82" s="410" t="n">
        <v>1.14704776231666</v>
      </c>
      <c r="K82" s="56" t="s">
        <v>202</v>
      </c>
      <c r="L82" s="56" t="n">
        <v>160</v>
      </c>
      <c r="M82" s="255"/>
      <c r="N82" s="409" t="s">
        <v>202</v>
      </c>
      <c r="P82" s="0" t="n">
        <f aca="false">[2]Tablep!A71</f>
        <v>509</v>
      </c>
      <c r="Q82" s="0" t="n">
        <f aca="false">[2]Tablep!B71</f>
        <v>0</v>
      </c>
      <c r="R82" s="0" t="n">
        <f aca="false">[2]Tablep!C71</f>
        <v>0</v>
      </c>
      <c r="S82" s="0" t="n">
        <f aca="false">[2]Tablep!D71</f>
        <v>51</v>
      </c>
      <c r="T82" s="0" t="n">
        <f aca="false">[2]Tablep!E71</f>
        <v>0</v>
      </c>
      <c r="U82" s="0" t="n">
        <f aca="false">[2]Tablep!F71</f>
        <v>0</v>
      </c>
      <c r="V82" s="0" t="n">
        <f aca="false">[2]Tablep!G71</f>
        <v>0</v>
      </c>
      <c r="W82" s="0" t="n">
        <f aca="false">Q82+R82</f>
        <v>0</v>
      </c>
      <c r="X82" s="0" t="n">
        <f aca="false">S82+T82</f>
        <v>51</v>
      </c>
      <c r="Y82" s="0" t="n">
        <f aca="false">U82+V82</f>
        <v>0</v>
      </c>
    </row>
    <row r="83" customFormat="false" ht="12" hidden="false" customHeight="false" outlineLevel="0" collapsed="false">
      <c r="A83" s="53"/>
      <c r="B83" s="55" t="s">
        <v>65</v>
      </c>
      <c r="C83" s="56" t="n">
        <v>20</v>
      </c>
      <c r="D83" s="56" t="n">
        <v>520</v>
      </c>
      <c r="E83" s="56" t="n">
        <v>0</v>
      </c>
      <c r="F83" s="56" t="n">
        <v>550</v>
      </c>
      <c r="H83" s="410" t="n">
        <v>4.02930402930403</v>
      </c>
      <c r="I83" s="410" t="n">
        <v>0</v>
      </c>
      <c r="K83" s="56" t="n">
        <v>0</v>
      </c>
      <c r="L83" s="56" t="s">
        <v>202</v>
      </c>
      <c r="M83" s="255"/>
      <c r="N83" s="410" t="n">
        <v>0</v>
      </c>
      <c r="P83" s="0" t="n">
        <f aca="false">[2]Tablep!A72</f>
        <v>513</v>
      </c>
      <c r="Q83" s="0" t="n">
        <f aca="false">[2]Tablep!B72</f>
        <v>31</v>
      </c>
      <c r="R83" s="0" t="n">
        <f aca="false">[2]Tablep!C72</f>
        <v>0</v>
      </c>
      <c r="S83" s="0" t="n">
        <f aca="false">[2]Tablep!D72</f>
        <v>915</v>
      </c>
      <c r="T83" s="0" t="n">
        <f aca="false">[2]Tablep!E72</f>
        <v>0</v>
      </c>
      <c r="U83" s="0" t="n">
        <f aca="false">[2]Tablep!F72</f>
        <v>0</v>
      </c>
      <c r="V83" s="0" t="n">
        <f aca="false">[2]Tablep!G72</f>
        <v>0</v>
      </c>
      <c r="W83" s="0" t="n">
        <f aca="false">Q83+R83</f>
        <v>31</v>
      </c>
      <c r="X83" s="0" t="n">
        <f aca="false">S83+T83</f>
        <v>915</v>
      </c>
      <c r="Y83" s="0" t="n">
        <f aca="false">U83+V83</f>
        <v>0</v>
      </c>
    </row>
    <row r="84" customFormat="false" ht="12" hidden="false" customHeight="false" outlineLevel="0" collapsed="false">
      <c r="A84" s="53"/>
      <c r="B84" s="55" t="s">
        <v>66</v>
      </c>
      <c r="C84" s="56" t="n">
        <v>10</v>
      </c>
      <c r="D84" s="56" t="n">
        <v>580</v>
      </c>
      <c r="E84" s="56" t="n">
        <v>70</v>
      </c>
      <c r="F84" s="56" t="n">
        <v>660</v>
      </c>
      <c r="H84" s="410" t="n">
        <v>1.21580547112462</v>
      </c>
      <c r="I84" s="410" t="n">
        <v>11.0942249240122</v>
      </c>
      <c r="K84" s="56" t="n">
        <v>0</v>
      </c>
      <c r="L84" s="56" t="s">
        <v>202</v>
      </c>
      <c r="M84" s="255"/>
      <c r="N84" s="410" t="n">
        <v>0</v>
      </c>
      <c r="P84" s="0" t="n">
        <f aca="false">[2]Tablep!A73</f>
        <v>514</v>
      </c>
      <c r="Q84" s="0" t="n">
        <f aca="false">[2]Tablep!B73</f>
        <v>295</v>
      </c>
      <c r="R84" s="0" t="n">
        <f aca="false">[2]Tablep!C73</f>
        <v>0</v>
      </c>
      <c r="S84" s="0" t="n">
        <f aca="false">[2]Tablep!D73</f>
        <v>1861</v>
      </c>
      <c r="T84" s="0" t="n">
        <f aca="false">[2]Tablep!E73</f>
        <v>0</v>
      </c>
      <c r="U84" s="0" t="n">
        <f aca="false">[2]Tablep!F73</f>
        <v>0</v>
      </c>
      <c r="V84" s="0" t="n">
        <f aca="false">[2]Tablep!G73</f>
        <v>0</v>
      </c>
      <c r="W84" s="0" t="n">
        <f aca="false">Q84+R84</f>
        <v>295</v>
      </c>
      <c r="X84" s="0" t="n">
        <f aca="false">S84+T84</f>
        <v>1861</v>
      </c>
      <c r="Y84" s="0" t="n">
        <f aca="false">U84+V84</f>
        <v>0</v>
      </c>
    </row>
    <row r="85" customFormat="false" ht="12" hidden="false" customHeight="false" outlineLevel="0" collapsed="false">
      <c r="A85" s="53"/>
      <c r="B85" s="55" t="s">
        <v>67</v>
      </c>
      <c r="C85" s="56" t="s">
        <v>202</v>
      </c>
      <c r="D85" s="56" t="n">
        <v>20</v>
      </c>
      <c r="E85" s="56" t="n">
        <v>0</v>
      </c>
      <c r="F85" s="56" t="n">
        <v>20</v>
      </c>
      <c r="H85" s="409" t="s">
        <v>202</v>
      </c>
      <c r="I85" s="410" t="n">
        <v>0</v>
      </c>
      <c r="K85" s="56" t="s">
        <v>202</v>
      </c>
      <c r="L85" s="56" t="s">
        <v>202</v>
      </c>
      <c r="M85" s="255"/>
      <c r="N85" s="409" t="s">
        <v>202</v>
      </c>
      <c r="P85" s="0" t="n">
        <f aca="false">[2]Tablep!A74</f>
        <v>515</v>
      </c>
      <c r="Q85" s="0" t="n">
        <f aca="false">[2]Tablep!B74</f>
        <v>5</v>
      </c>
      <c r="R85" s="0" t="n">
        <f aca="false">[2]Tablep!C74</f>
        <v>0</v>
      </c>
      <c r="S85" s="0" t="n">
        <f aca="false">[2]Tablep!D74</f>
        <v>646</v>
      </c>
      <c r="T85" s="0" t="n">
        <f aca="false">[2]Tablep!E74</f>
        <v>0</v>
      </c>
      <c r="U85" s="0" t="n">
        <f aca="false">[2]Tablep!F74</f>
        <v>0</v>
      </c>
      <c r="V85" s="0" t="n">
        <f aca="false">[2]Tablep!G74</f>
        <v>0</v>
      </c>
      <c r="W85" s="0" t="n">
        <f aca="false">Q85+R85</f>
        <v>5</v>
      </c>
      <c r="X85" s="0" t="n">
        <f aca="false">S85+T85</f>
        <v>646</v>
      </c>
      <c r="Y85" s="0" t="n">
        <f aca="false">U85+V85</f>
        <v>0</v>
      </c>
    </row>
    <row r="86" customFormat="false" ht="12" hidden="false" customHeight="false" outlineLevel="0" collapsed="false">
      <c r="A86" s="53"/>
      <c r="B86" s="55" t="s">
        <v>68</v>
      </c>
      <c r="C86" s="56" t="n">
        <v>10</v>
      </c>
      <c r="D86" s="56" t="n">
        <v>150</v>
      </c>
      <c r="E86" s="56" t="s">
        <v>202</v>
      </c>
      <c r="F86" s="56" t="n">
        <v>160</v>
      </c>
      <c r="H86" s="410" t="n">
        <v>3.20512820512821</v>
      </c>
      <c r="I86" s="409" t="s">
        <v>202</v>
      </c>
      <c r="K86" s="56" t="n">
        <v>0</v>
      </c>
      <c r="L86" s="56" t="s">
        <v>202</v>
      </c>
      <c r="M86" s="255"/>
      <c r="N86" s="410" t="n">
        <v>0</v>
      </c>
      <c r="P86" s="0" t="n">
        <f aca="false">[2]Tablep!A75</f>
        <v>516</v>
      </c>
      <c r="Q86" s="0" t="n">
        <f aca="false">[2]Tablep!B75</f>
        <v>100</v>
      </c>
      <c r="R86" s="0" t="n">
        <f aca="false">[2]Tablep!C75</f>
        <v>0</v>
      </c>
      <c r="S86" s="0" t="n">
        <f aca="false">[2]Tablep!D75</f>
        <v>1316</v>
      </c>
      <c r="T86" s="0" t="n">
        <f aca="false">[2]Tablep!E75</f>
        <v>0</v>
      </c>
      <c r="U86" s="0" t="n">
        <f aca="false">[2]Tablep!F75</f>
        <v>0</v>
      </c>
      <c r="V86" s="0" t="n">
        <f aca="false">[2]Tablep!G75</f>
        <v>0</v>
      </c>
      <c r="W86" s="0" t="n">
        <f aca="false">Q86+R86</f>
        <v>100</v>
      </c>
      <c r="X86" s="0" t="n">
        <f aca="false">S86+T86</f>
        <v>1316</v>
      </c>
      <c r="Y86" s="0" t="n">
        <f aca="false">U86+V86</f>
        <v>0</v>
      </c>
    </row>
    <row r="87" customFormat="false" ht="12" hidden="false" customHeight="false" outlineLevel="0" collapsed="false">
      <c r="A87" s="53"/>
      <c r="B87" s="55" t="s">
        <v>69</v>
      </c>
      <c r="C87" s="56" t="s">
        <v>202</v>
      </c>
      <c r="D87" s="56" t="n">
        <v>180</v>
      </c>
      <c r="E87" s="56" t="n">
        <v>0</v>
      </c>
      <c r="F87" s="56" t="n">
        <v>190</v>
      </c>
      <c r="H87" s="409" t="s">
        <v>202</v>
      </c>
      <c r="I87" s="410" t="n">
        <v>0</v>
      </c>
      <c r="K87" s="56" t="n">
        <v>0</v>
      </c>
      <c r="L87" s="56" t="n">
        <v>10</v>
      </c>
      <c r="M87" s="255"/>
      <c r="N87" s="410" t="n">
        <v>0</v>
      </c>
      <c r="P87" s="0" t="n">
        <f aca="false">[2]Tablep!A76</f>
        <v>517</v>
      </c>
      <c r="Q87" s="0" t="n">
        <f aca="false">[2]Tablep!B76</f>
        <v>739</v>
      </c>
      <c r="R87" s="0" t="n">
        <f aca="false">[2]Tablep!C76</f>
        <v>0</v>
      </c>
      <c r="S87" s="0" t="n">
        <f aca="false">[2]Tablep!D76</f>
        <v>5209</v>
      </c>
      <c r="T87" s="0" t="n">
        <f aca="false">[2]Tablep!E76</f>
        <v>0</v>
      </c>
      <c r="U87" s="0" t="n">
        <f aca="false">[2]Tablep!F76</f>
        <v>765</v>
      </c>
      <c r="V87" s="0" t="n">
        <f aca="false">[2]Tablep!G76</f>
        <v>0</v>
      </c>
      <c r="W87" s="0" t="n">
        <f aca="false">Q87+R87</f>
        <v>739</v>
      </c>
      <c r="X87" s="0" t="n">
        <f aca="false">S87+T87</f>
        <v>5209</v>
      </c>
      <c r="Y87" s="0" t="n">
        <f aca="false">U87+V87</f>
        <v>765</v>
      </c>
    </row>
    <row r="88" customFormat="false" ht="12" hidden="false" customHeight="false" outlineLevel="0" collapsed="false">
      <c r="A88" s="53"/>
      <c r="B88" s="55" t="s">
        <v>70</v>
      </c>
      <c r="C88" s="56" t="n">
        <v>20</v>
      </c>
      <c r="D88" s="56" t="n">
        <v>170</v>
      </c>
      <c r="E88" s="56" t="n">
        <v>0</v>
      </c>
      <c r="F88" s="56" t="n">
        <v>190</v>
      </c>
      <c r="H88" s="410" t="n">
        <v>10.0529100529101</v>
      </c>
      <c r="I88" s="410" t="n">
        <v>0</v>
      </c>
      <c r="K88" s="56" t="n">
        <v>0</v>
      </c>
      <c r="L88" s="56" t="s">
        <v>202</v>
      </c>
      <c r="M88" s="255"/>
      <c r="N88" s="410" t="n">
        <v>0</v>
      </c>
      <c r="P88" s="0" t="n">
        <f aca="false">[2]Tablep!A77</f>
        <v>518</v>
      </c>
      <c r="Q88" s="0" t="n">
        <f aca="false">[2]Tablep!B77</f>
        <v>92</v>
      </c>
      <c r="R88" s="0" t="n">
        <f aca="false">[2]Tablep!C77</f>
        <v>0</v>
      </c>
      <c r="S88" s="0" t="n">
        <f aca="false">[2]Tablep!D77</f>
        <v>2615</v>
      </c>
      <c r="T88" s="0" t="n">
        <f aca="false">[2]Tablep!E77</f>
        <v>0</v>
      </c>
      <c r="U88" s="0" t="n">
        <f aca="false">[2]Tablep!F77</f>
        <v>1</v>
      </c>
      <c r="V88" s="0" t="n">
        <f aca="false">[2]Tablep!G77</f>
        <v>0</v>
      </c>
      <c r="W88" s="0" t="n">
        <f aca="false">Q88+R88</f>
        <v>92</v>
      </c>
      <c r="X88" s="0" t="n">
        <f aca="false">S88+T88</f>
        <v>2615</v>
      </c>
      <c r="Y88" s="0" t="n">
        <f aca="false">U88+V88</f>
        <v>1</v>
      </c>
    </row>
    <row r="89" customFormat="false" ht="12" hidden="false" customHeight="false" outlineLevel="0" collapsed="false">
      <c r="A89" s="53"/>
      <c r="B89" s="55" t="s">
        <v>71</v>
      </c>
      <c r="C89" s="56" t="n">
        <v>270</v>
      </c>
      <c r="D89" s="56" t="n">
        <v>1230</v>
      </c>
      <c r="E89" s="56" t="n">
        <v>1160</v>
      </c>
      <c r="F89" s="56" t="n">
        <v>2660</v>
      </c>
      <c r="H89" s="410" t="n">
        <v>10.1764926774315</v>
      </c>
      <c r="I89" s="410" t="n">
        <v>43.6725497559144</v>
      </c>
      <c r="K89" s="56" t="n">
        <v>0</v>
      </c>
      <c r="L89" s="56" t="n">
        <v>10</v>
      </c>
      <c r="M89" s="255"/>
      <c r="N89" s="410" t="n">
        <v>0</v>
      </c>
      <c r="P89" s="0" t="n">
        <f aca="false">[2]Tablep!A78</f>
        <v>519</v>
      </c>
      <c r="Q89" s="0" t="n">
        <f aca="false">[2]Tablep!B78</f>
        <v>0</v>
      </c>
      <c r="R89" s="0" t="n">
        <f aca="false">[2]Tablep!C78</f>
        <v>0</v>
      </c>
      <c r="S89" s="0" t="n">
        <f aca="false">[2]Tablep!D78</f>
        <v>0</v>
      </c>
      <c r="T89" s="0" t="n">
        <f aca="false">[2]Tablep!E78</f>
        <v>0</v>
      </c>
      <c r="U89" s="0" t="n">
        <f aca="false">[2]Tablep!F78</f>
        <v>974</v>
      </c>
      <c r="V89" s="0" t="n">
        <f aca="false">[2]Tablep!G78</f>
        <v>0</v>
      </c>
      <c r="W89" s="0" t="n">
        <f aca="false">Q89+R89</f>
        <v>0</v>
      </c>
      <c r="X89" s="0" t="n">
        <f aca="false">S89+T89</f>
        <v>0</v>
      </c>
      <c r="Y89" s="0" t="n">
        <f aca="false">U89+V89</f>
        <v>974</v>
      </c>
    </row>
    <row r="90" customFormat="false" ht="12" hidden="false" customHeight="false" outlineLevel="0" collapsed="false">
      <c r="A90" s="53"/>
      <c r="B90" s="55" t="s">
        <v>72</v>
      </c>
      <c r="C90" s="56" t="n">
        <v>90</v>
      </c>
      <c r="D90" s="56" t="n">
        <v>1300</v>
      </c>
      <c r="E90" s="56" t="n">
        <v>10</v>
      </c>
      <c r="F90" s="56" t="n">
        <v>1400</v>
      </c>
      <c r="H90" s="410" t="n">
        <v>6.58554044380816</v>
      </c>
      <c r="I90" s="410" t="n">
        <v>0.501073729420186</v>
      </c>
      <c r="K90" s="56" t="n">
        <v>0</v>
      </c>
      <c r="L90" s="56" t="n">
        <v>10</v>
      </c>
      <c r="M90" s="255"/>
      <c r="N90" s="410" t="n">
        <v>0</v>
      </c>
      <c r="P90" s="0" t="n">
        <f aca="false">[2]Tablep!A79</f>
        <v>521</v>
      </c>
      <c r="Q90" s="0" t="n">
        <f aca="false">[2]Tablep!B79</f>
        <v>55</v>
      </c>
      <c r="R90" s="0" t="n">
        <f aca="false">[2]Tablep!C79</f>
        <v>0</v>
      </c>
      <c r="S90" s="0" t="n">
        <f aca="false">[2]Tablep!D79</f>
        <v>1504</v>
      </c>
      <c r="T90" s="0" t="n">
        <f aca="false">[2]Tablep!E79</f>
        <v>0</v>
      </c>
      <c r="U90" s="0" t="n">
        <f aca="false">[2]Tablep!F79</f>
        <v>136</v>
      </c>
      <c r="V90" s="0" t="n">
        <f aca="false">[2]Tablep!G79</f>
        <v>0</v>
      </c>
      <c r="W90" s="0" t="n">
        <f aca="false">Q90+R90</f>
        <v>55</v>
      </c>
      <c r="X90" s="0" t="n">
        <f aca="false">S90+T90</f>
        <v>1504</v>
      </c>
      <c r="Y90" s="0" t="n">
        <f aca="false">U90+V90</f>
        <v>136</v>
      </c>
    </row>
    <row r="91" customFormat="false" ht="12" hidden="false" customHeight="false" outlineLevel="0" collapsed="false">
      <c r="A91" s="53"/>
      <c r="B91" s="55" t="s">
        <v>73</v>
      </c>
      <c r="C91" s="56" t="n">
        <v>90</v>
      </c>
      <c r="D91" s="56" t="n">
        <v>1220</v>
      </c>
      <c r="E91" s="56" t="n">
        <v>0</v>
      </c>
      <c r="F91" s="56" t="n">
        <v>1320</v>
      </c>
      <c r="H91" s="410" t="n">
        <v>7.14828897338403</v>
      </c>
      <c r="I91" s="410" t="n">
        <v>0</v>
      </c>
      <c r="K91" s="56" t="n">
        <v>0</v>
      </c>
      <c r="L91" s="56" t="n">
        <v>10</v>
      </c>
      <c r="M91" s="255"/>
      <c r="N91" s="410" t="n">
        <v>0</v>
      </c>
      <c r="P91" s="0" t="n">
        <f aca="false">[2]Tablep!A80</f>
        <v>524</v>
      </c>
      <c r="Q91" s="0" t="n">
        <f aca="false">[2]Tablep!B80</f>
        <v>4</v>
      </c>
      <c r="R91" s="0" t="n">
        <f aca="false">[2]Tablep!C80</f>
        <v>0</v>
      </c>
      <c r="S91" s="0" t="n">
        <f aca="false">[2]Tablep!D80</f>
        <v>102</v>
      </c>
      <c r="T91" s="0" t="n">
        <f aca="false">[2]Tablep!E80</f>
        <v>0</v>
      </c>
      <c r="U91" s="0" t="n">
        <f aca="false">[2]Tablep!F80</f>
        <v>1</v>
      </c>
      <c r="V91" s="0" t="n">
        <f aca="false">[2]Tablep!G80</f>
        <v>0</v>
      </c>
      <c r="W91" s="0" t="n">
        <f aca="false">Q91+R91</f>
        <v>4</v>
      </c>
      <c r="X91" s="0" t="n">
        <f aca="false">S91+T91</f>
        <v>102</v>
      </c>
      <c r="Y91" s="0" t="n">
        <f aca="false">U91+V91</f>
        <v>1</v>
      </c>
    </row>
    <row r="92" customFormat="false" ht="12" hidden="false" customHeight="false" outlineLevel="0" collapsed="false">
      <c r="A92" s="53"/>
      <c r="B92" s="55" t="s">
        <v>74</v>
      </c>
      <c r="C92" s="56" t="n">
        <v>10</v>
      </c>
      <c r="D92" s="56" t="n">
        <v>140</v>
      </c>
      <c r="E92" s="56" t="n">
        <v>0</v>
      </c>
      <c r="F92" s="56" t="n">
        <v>140</v>
      </c>
      <c r="H92" s="410" t="n">
        <v>5.59440559440559</v>
      </c>
      <c r="I92" s="410" t="n">
        <v>0</v>
      </c>
      <c r="K92" s="56" t="n">
        <v>0</v>
      </c>
      <c r="L92" s="56" t="s">
        <v>202</v>
      </c>
      <c r="M92" s="255"/>
      <c r="N92" s="410" t="n">
        <v>0</v>
      </c>
      <c r="P92" s="0" t="n">
        <f aca="false">[2]Tablep!A81</f>
        <v>525</v>
      </c>
      <c r="Q92" s="0" t="n">
        <f aca="false">[2]Tablep!B81</f>
        <v>8</v>
      </c>
      <c r="R92" s="0" t="n">
        <f aca="false">[2]Tablep!C81</f>
        <v>0</v>
      </c>
      <c r="S92" s="0" t="n">
        <f aca="false">[2]Tablep!D81</f>
        <v>135</v>
      </c>
      <c r="T92" s="0" t="n">
        <f aca="false">[2]Tablep!E81</f>
        <v>0</v>
      </c>
      <c r="U92" s="0" t="n">
        <f aca="false">[2]Tablep!F81</f>
        <v>0</v>
      </c>
      <c r="V92" s="0" t="n">
        <f aca="false">[2]Tablep!G81</f>
        <v>0</v>
      </c>
      <c r="W92" s="0" t="n">
        <f aca="false">Q92+R92</f>
        <v>8</v>
      </c>
      <c r="X92" s="0" t="n">
        <f aca="false">S92+T92</f>
        <v>135</v>
      </c>
      <c r="Y92" s="0" t="n">
        <f aca="false">U92+V92</f>
        <v>0</v>
      </c>
    </row>
    <row r="93" customFormat="false" ht="12" hidden="false" customHeight="false" outlineLevel="0" collapsed="false">
      <c r="A93" s="53"/>
      <c r="B93" s="43"/>
      <c r="C93" s="60"/>
      <c r="D93" s="60"/>
      <c r="E93" s="60"/>
      <c r="F93" s="60"/>
      <c r="H93" s="255"/>
      <c r="I93" s="255"/>
      <c r="K93" s="60"/>
      <c r="L93" s="60"/>
      <c r="M93" s="255"/>
      <c r="N93" s="255"/>
      <c r="P93" s="0" t="n">
        <f aca="false">[2]Tablep!A82</f>
        <v>530</v>
      </c>
      <c r="Q93" s="0" t="n">
        <f aca="false">[2]Tablep!B82</f>
        <v>5</v>
      </c>
      <c r="R93" s="0" t="n">
        <f aca="false">[2]Tablep!C82</f>
        <v>3</v>
      </c>
      <c r="S93" s="0" t="n">
        <f aca="false">[2]Tablep!D82</f>
        <v>298</v>
      </c>
      <c r="T93" s="0" t="n">
        <f aca="false">[2]Tablep!E82</f>
        <v>414</v>
      </c>
      <c r="U93" s="0" t="n">
        <f aca="false">[2]Tablep!F82</f>
        <v>0</v>
      </c>
      <c r="V93" s="0" t="n">
        <f aca="false">[2]Tablep!G82</f>
        <v>0</v>
      </c>
      <c r="W93" s="0" t="n">
        <f aca="false">Q93+R93</f>
        <v>8</v>
      </c>
      <c r="X93" s="0" t="n">
        <f aca="false">S93+T93</f>
        <v>712</v>
      </c>
      <c r="Y93" s="0" t="n">
        <f aca="false">U93+V93</f>
        <v>0</v>
      </c>
    </row>
    <row r="94" customFormat="false" ht="12" hidden="false" customHeight="false" outlineLevel="0" collapsed="false">
      <c r="A94" s="53"/>
      <c r="B94" s="54" t="s">
        <v>75</v>
      </c>
      <c r="C94" s="60"/>
      <c r="D94" s="60"/>
      <c r="E94" s="60"/>
      <c r="F94" s="60"/>
      <c r="H94" s="255"/>
      <c r="I94" s="255"/>
      <c r="K94" s="60"/>
      <c r="L94" s="60"/>
      <c r="M94" s="255"/>
      <c r="N94" s="255"/>
      <c r="P94" s="0" t="n">
        <f aca="false">[2]Tablep!A83</f>
        <v>531</v>
      </c>
      <c r="Q94" s="0" t="n">
        <f aca="false">[2]Tablep!B83</f>
        <v>29</v>
      </c>
      <c r="R94" s="0" t="n">
        <f aca="false">[2]Tablep!C83</f>
        <v>0</v>
      </c>
      <c r="S94" s="0" t="n">
        <f aca="false">[2]Tablep!D83</f>
        <v>1047</v>
      </c>
      <c r="T94" s="0" t="n">
        <f aca="false">[2]Tablep!E83</f>
        <v>0</v>
      </c>
      <c r="U94" s="0" t="n">
        <f aca="false">[2]Tablep!F83</f>
        <v>367</v>
      </c>
      <c r="V94" s="0" t="n">
        <f aca="false">[2]Tablep!G83</f>
        <v>0</v>
      </c>
      <c r="W94" s="0" t="n">
        <f aca="false">Q94+R94</f>
        <v>29</v>
      </c>
      <c r="X94" s="0" t="n">
        <f aca="false">S94+T94</f>
        <v>1047</v>
      </c>
      <c r="Y94" s="0" t="n">
        <f aca="false">U94+V94</f>
        <v>367</v>
      </c>
    </row>
    <row r="95" customFormat="false" ht="12" hidden="false" customHeight="false" outlineLevel="0" collapsed="false">
      <c r="A95" s="53"/>
      <c r="B95" s="55" t="s">
        <v>76</v>
      </c>
      <c r="C95" s="56" t="n">
        <v>30</v>
      </c>
      <c r="D95" s="56" t="n">
        <v>220</v>
      </c>
      <c r="E95" s="56" t="n">
        <v>0</v>
      </c>
      <c r="F95" s="56" t="n">
        <v>260</v>
      </c>
      <c r="H95" s="410" t="n">
        <v>12.5490196078431</v>
      </c>
      <c r="I95" s="410" t="n">
        <v>0</v>
      </c>
      <c r="K95" s="56" t="s">
        <v>202</v>
      </c>
      <c r="L95" s="56" t="n">
        <v>10</v>
      </c>
      <c r="M95" s="255"/>
      <c r="N95" s="409" t="s">
        <v>202</v>
      </c>
      <c r="P95" s="0" t="n">
        <f aca="false">[2]Tablep!A84</f>
        <v>532</v>
      </c>
      <c r="Q95" s="0" t="n">
        <f aca="false">[2]Tablep!B84</f>
        <v>539</v>
      </c>
      <c r="R95" s="0" t="n">
        <f aca="false">[2]Tablep!C84</f>
        <v>0</v>
      </c>
      <c r="S95" s="0" t="n">
        <f aca="false">[2]Tablep!D84</f>
        <v>7672</v>
      </c>
      <c r="T95" s="0" t="n">
        <f aca="false">[2]Tablep!E84</f>
        <v>0</v>
      </c>
      <c r="U95" s="0" t="n">
        <f aca="false">[2]Tablep!F84</f>
        <v>58</v>
      </c>
      <c r="V95" s="0" t="n">
        <f aca="false">[2]Tablep!G84</f>
        <v>0</v>
      </c>
      <c r="W95" s="0" t="n">
        <f aca="false">Q95+R95</f>
        <v>539</v>
      </c>
      <c r="X95" s="0" t="n">
        <f aca="false">S95+T95</f>
        <v>7672</v>
      </c>
      <c r="Y95" s="0" t="n">
        <f aca="false">U95+V95</f>
        <v>58</v>
      </c>
    </row>
    <row r="96" customFormat="false" ht="12" hidden="false" customHeight="false" outlineLevel="0" collapsed="false">
      <c r="A96" s="53"/>
      <c r="B96" s="55"/>
      <c r="C96" s="60"/>
      <c r="D96" s="60"/>
      <c r="E96" s="60"/>
      <c r="F96" s="60"/>
      <c r="H96" s="255"/>
      <c r="I96" s="255"/>
      <c r="K96" s="60"/>
      <c r="L96" s="60"/>
      <c r="M96" s="255"/>
      <c r="N96" s="255"/>
      <c r="P96" s="0" t="n">
        <f aca="false">[2]Tablep!A85</f>
        <v>535</v>
      </c>
      <c r="Q96" s="0" t="n">
        <f aca="false">[2]Tablep!B85</f>
        <v>217</v>
      </c>
      <c r="R96" s="0" t="n">
        <f aca="false">[2]Tablep!C85</f>
        <v>0</v>
      </c>
      <c r="S96" s="0" t="n">
        <f aca="false">[2]Tablep!D85</f>
        <v>3434</v>
      </c>
      <c r="T96" s="0" t="n">
        <f aca="false">[2]Tablep!E85</f>
        <v>0</v>
      </c>
      <c r="U96" s="0" t="n">
        <f aca="false">[2]Tablep!F85</f>
        <v>0</v>
      </c>
      <c r="V96" s="0" t="n">
        <f aca="false">[2]Tablep!G85</f>
        <v>0</v>
      </c>
      <c r="W96" s="0" t="n">
        <f aca="false">Q96+R96</f>
        <v>217</v>
      </c>
      <c r="X96" s="0" t="n">
        <f aca="false">S96+T96</f>
        <v>3434</v>
      </c>
      <c r="Y96" s="0" t="n">
        <f aca="false">U96+V96</f>
        <v>0</v>
      </c>
    </row>
    <row r="97" customFormat="false" ht="12" hidden="false" customHeight="false" outlineLevel="0" collapsed="false">
      <c r="A97" s="53"/>
      <c r="B97" s="54" t="s">
        <v>77</v>
      </c>
      <c r="C97" s="60"/>
      <c r="D97" s="60"/>
      <c r="E97" s="60"/>
      <c r="F97" s="60"/>
      <c r="H97" s="255"/>
      <c r="I97" s="255"/>
      <c r="K97" s="60"/>
      <c r="L97" s="60"/>
      <c r="M97" s="255"/>
      <c r="N97" s="255"/>
      <c r="P97" s="0" t="n">
        <f aca="false">[2]Tablep!A86</f>
        <v>540</v>
      </c>
      <c r="Q97" s="0" t="n">
        <f aca="false">[2]Tablep!B86</f>
        <v>10</v>
      </c>
      <c r="R97" s="0" t="n">
        <f aca="false">[2]Tablep!C86</f>
        <v>1</v>
      </c>
      <c r="S97" s="0" t="n">
        <f aca="false">[2]Tablep!D86</f>
        <v>645</v>
      </c>
      <c r="T97" s="0" t="n">
        <f aca="false">[2]Tablep!E86</f>
        <v>240</v>
      </c>
      <c r="U97" s="0" t="n">
        <f aca="false">[2]Tablep!F86</f>
        <v>1</v>
      </c>
      <c r="V97" s="0" t="n">
        <f aca="false">[2]Tablep!G86</f>
        <v>0</v>
      </c>
      <c r="W97" s="0" t="n">
        <f aca="false">Q97+R97</f>
        <v>11</v>
      </c>
      <c r="X97" s="0" t="n">
        <f aca="false">S97+T97</f>
        <v>885</v>
      </c>
      <c r="Y97" s="0" t="n">
        <f aca="false">U97+V97</f>
        <v>1</v>
      </c>
    </row>
    <row r="98" customFormat="false" ht="12" hidden="false" customHeight="false" outlineLevel="0" collapsed="false">
      <c r="A98" s="53"/>
      <c r="B98" s="55" t="s">
        <v>78</v>
      </c>
      <c r="C98" s="56" t="n">
        <v>250</v>
      </c>
      <c r="D98" s="56" t="n">
        <v>5820</v>
      </c>
      <c r="E98" s="56" t="n">
        <v>30</v>
      </c>
      <c r="F98" s="56" t="n">
        <v>6090</v>
      </c>
      <c r="H98" s="410" t="n">
        <v>4.02034788316377</v>
      </c>
      <c r="I98" s="410" t="n">
        <v>0.426649163111257</v>
      </c>
      <c r="K98" s="56" t="n">
        <v>10</v>
      </c>
      <c r="L98" s="56" t="n">
        <v>420</v>
      </c>
      <c r="M98" s="255"/>
      <c r="N98" s="410" t="n">
        <v>2.8436018957346</v>
      </c>
      <c r="P98" s="0" t="n">
        <f aca="false">[2]Tablep!A87</f>
        <v>541</v>
      </c>
      <c r="Q98" s="0" t="n">
        <f aca="false">[2]Tablep!B87</f>
        <v>6</v>
      </c>
      <c r="R98" s="0" t="n">
        <f aca="false">[2]Tablep!C87</f>
        <v>2</v>
      </c>
      <c r="S98" s="0" t="n">
        <f aca="false">[2]Tablep!D87</f>
        <v>148</v>
      </c>
      <c r="T98" s="0" t="n">
        <f aca="false">[2]Tablep!E87</f>
        <v>43</v>
      </c>
      <c r="U98" s="0" t="n">
        <f aca="false">[2]Tablep!F87</f>
        <v>84</v>
      </c>
      <c r="V98" s="0" t="n">
        <f aca="false">[2]Tablep!G87</f>
        <v>36</v>
      </c>
      <c r="W98" s="0" t="n">
        <f aca="false">Q98+R98</f>
        <v>8</v>
      </c>
      <c r="X98" s="0" t="n">
        <f aca="false">S98+T98</f>
        <v>191</v>
      </c>
      <c r="Y98" s="0" t="n">
        <f aca="false">U98+V98</f>
        <v>120</v>
      </c>
    </row>
    <row r="99" customFormat="false" ht="12" hidden="false" customHeight="false" outlineLevel="0" collapsed="false">
      <c r="A99" s="53"/>
      <c r="B99" s="55" t="s">
        <v>79</v>
      </c>
      <c r="C99" s="56" t="s">
        <v>202</v>
      </c>
      <c r="D99" s="56" t="n">
        <v>70</v>
      </c>
      <c r="E99" s="56" t="n">
        <v>0</v>
      </c>
      <c r="F99" s="56" t="n">
        <v>70</v>
      </c>
      <c r="H99" s="409" t="s">
        <v>202</v>
      </c>
      <c r="I99" s="410" t="n">
        <v>0</v>
      </c>
      <c r="K99" s="56" t="n">
        <v>0</v>
      </c>
      <c r="L99" s="56" t="n">
        <v>0</v>
      </c>
      <c r="M99" s="255"/>
      <c r="N99" s="410" t="n">
        <v>0</v>
      </c>
      <c r="P99" s="0" t="n">
        <f aca="false">[2]Tablep!A88</f>
        <v>556</v>
      </c>
      <c r="Q99" s="0" t="n">
        <f aca="false">[2]Tablep!B88</f>
        <v>1</v>
      </c>
      <c r="R99" s="0" t="n">
        <f aca="false">[2]Tablep!C88</f>
        <v>0</v>
      </c>
      <c r="S99" s="0" t="n">
        <f aca="false">[2]Tablep!D88</f>
        <v>73</v>
      </c>
      <c r="T99" s="0" t="n">
        <f aca="false">[2]Tablep!E88</f>
        <v>0</v>
      </c>
      <c r="U99" s="0" t="n">
        <f aca="false">[2]Tablep!F88</f>
        <v>0</v>
      </c>
      <c r="V99" s="0" t="n">
        <f aca="false">[2]Tablep!G88</f>
        <v>0</v>
      </c>
      <c r="W99" s="0" t="n">
        <f aca="false">Q99+R99</f>
        <v>1</v>
      </c>
      <c r="X99" s="0" t="n">
        <f aca="false">S99+T99</f>
        <v>73</v>
      </c>
      <c r="Y99" s="0" t="n">
        <f aca="false">U99+V99</f>
        <v>0</v>
      </c>
    </row>
    <row r="100" customFormat="false" ht="12" hidden="false" customHeight="false" outlineLevel="0" collapsed="false">
      <c r="A100" s="53"/>
      <c r="B100" s="55"/>
      <c r="C100" s="60"/>
      <c r="D100" s="60"/>
      <c r="E100" s="60"/>
      <c r="F100" s="60"/>
      <c r="H100" s="255"/>
      <c r="I100" s="255"/>
      <c r="K100" s="60"/>
      <c r="L100" s="60"/>
      <c r="M100" s="255"/>
      <c r="N100" s="255"/>
      <c r="P100" s="0" t="n">
        <f aca="false">[2]Tablep!A89</f>
        <v>558</v>
      </c>
      <c r="Q100" s="0" t="n">
        <f aca="false">[2]Tablep!B89</f>
        <v>344</v>
      </c>
      <c r="R100" s="0" t="n">
        <f aca="false">[2]Tablep!C89</f>
        <v>0</v>
      </c>
      <c r="S100" s="0" t="n">
        <f aca="false">[2]Tablep!D89</f>
        <v>3200</v>
      </c>
      <c r="T100" s="0" t="n">
        <f aca="false">[2]Tablep!E89</f>
        <v>0</v>
      </c>
      <c r="U100" s="0" t="n">
        <f aca="false">[2]Tablep!F89</f>
        <v>1158</v>
      </c>
      <c r="V100" s="0" t="n">
        <f aca="false">[2]Tablep!G89</f>
        <v>0</v>
      </c>
      <c r="W100" s="0" t="n">
        <f aca="false">Q100+R100</f>
        <v>344</v>
      </c>
      <c r="X100" s="0" t="n">
        <f aca="false">S100+T100</f>
        <v>3200</v>
      </c>
      <c r="Y100" s="0" t="n">
        <f aca="false">U100+V100</f>
        <v>1158</v>
      </c>
    </row>
    <row r="101" customFormat="false" ht="12" hidden="false" customHeight="false" outlineLevel="0" collapsed="false">
      <c r="A101" s="53"/>
      <c r="B101" s="54" t="s">
        <v>80</v>
      </c>
      <c r="C101" s="60"/>
      <c r="D101" s="60"/>
      <c r="E101" s="60"/>
      <c r="F101" s="60"/>
      <c r="H101" s="255"/>
      <c r="I101" s="255"/>
      <c r="K101" s="60"/>
      <c r="L101" s="60"/>
      <c r="M101" s="255"/>
      <c r="N101" s="255"/>
      <c r="P101" s="0" t="n">
        <f aca="false">[2]Tablep!A90</f>
        <v>560</v>
      </c>
      <c r="Q101" s="0" t="n">
        <f aca="false">[2]Tablep!B90</f>
        <v>8</v>
      </c>
      <c r="R101" s="0" t="n">
        <f aca="false">[2]Tablep!C90</f>
        <v>0</v>
      </c>
      <c r="S101" s="0" t="n">
        <f aca="false">[2]Tablep!D90</f>
        <v>577</v>
      </c>
      <c r="T101" s="0" t="n">
        <f aca="false">[2]Tablep!E90</f>
        <v>0</v>
      </c>
      <c r="U101" s="0" t="n">
        <f aca="false">[2]Tablep!F90</f>
        <v>73</v>
      </c>
      <c r="V101" s="0" t="n">
        <f aca="false">[2]Tablep!G90</f>
        <v>0</v>
      </c>
      <c r="W101" s="0" t="n">
        <f aca="false">Q101+R101</f>
        <v>8</v>
      </c>
      <c r="X101" s="0" t="n">
        <f aca="false">S101+T101</f>
        <v>577</v>
      </c>
      <c r="Y101" s="0" t="n">
        <f aca="false">U101+V101</f>
        <v>73</v>
      </c>
    </row>
    <row r="102" customFormat="false" ht="12" hidden="false" customHeight="false" outlineLevel="0" collapsed="false">
      <c r="A102" s="53"/>
      <c r="B102" s="55" t="s">
        <v>81</v>
      </c>
      <c r="C102" s="56" t="n">
        <v>210</v>
      </c>
      <c r="D102" s="56" t="n">
        <v>1800</v>
      </c>
      <c r="E102" s="56" t="n">
        <v>280</v>
      </c>
      <c r="F102" s="56" t="n">
        <v>2290</v>
      </c>
      <c r="H102" s="410" t="n">
        <v>9.28509154315606</v>
      </c>
      <c r="I102" s="410" t="n">
        <v>12.3365300784656</v>
      </c>
      <c r="K102" s="56" t="n">
        <v>30</v>
      </c>
      <c r="L102" s="56" t="n">
        <v>250</v>
      </c>
      <c r="M102" s="255"/>
      <c r="N102" s="410" t="n">
        <v>9.92063492063492</v>
      </c>
      <c r="P102" s="0" t="n">
        <f aca="false">[2]Tablep!A91</f>
        <v>563</v>
      </c>
      <c r="Q102" s="0" t="n">
        <f aca="false">[2]Tablep!B91</f>
        <v>6</v>
      </c>
      <c r="R102" s="0" t="n">
        <f aca="false">[2]Tablep!C91</f>
        <v>1</v>
      </c>
      <c r="S102" s="0" t="n">
        <f aca="false">[2]Tablep!D91</f>
        <v>0</v>
      </c>
      <c r="T102" s="0" t="n">
        <f aca="false">[2]Tablep!E91</f>
        <v>0</v>
      </c>
      <c r="U102" s="0" t="n">
        <f aca="false">[2]Tablep!F91</f>
        <v>167</v>
      </c>
      <c r="V102" s="0" t="n">
        <f aca="false">[2]Tablep!G91</f>
        <v>33</v>
      </c>
      <c r="W102" s="0" t="n">
        <f aca="false">Q102+R102</f>
        <v>7</v>
      </c>
      <c r="X102" s="0" t="n">
        <f aca="false">S102+T102</f>
        <v>0</v>
      </c>
      <c r="Y102" s="0" t="n">
        <f aca="false">U102+V102</f>
        <v>200</v>
      </c>
    </row>
    <row r="103" customFormat="false" ht="12" hidden="false" customHeight="false" outlineLevel="0" collapsed="false">
      <c r="A103" s="53"/>
      <c r="B103" s="55" t="s">
        <v>82</v>
      </c>
      <c r="C103" s="56" t="n">
        <v>10</v>
      </c>
      <c r="D103" s="56" t="n">
        <v>520</v>
      </c>
      <c r="E103" s="56" t="n">
        <v>270</v>
      </c>
      <c r="F103" s="56" t="n">
        <v>800</v>
      </c>
      <c r="H103" s="410" t="n">
        <v>1.11940298507463</v>
      </c>
      <c r="I103" s="410" t="n">
        <v>33.7064676616915</v>
      </c>
      <c r="K103" s="56" t="s">
        <v>202</v>
      </c>
      <c r="L103" s="56" t="n">
        <v>90</v>
      </c>
      <c r="M103" s="255"/>
      <c r="N103" s="409" t="s">
        <v>202</v>
      </c>
      <c r="P103" s="0" t="n">
        <f aca="false">[2]Tablep!A92</f>
        <v>564</v>
      </c>
      <c r="Q103" s="0" t="n">
        <f aca="false">[2]Tablep!B92</f>
        <v>31</v>
      </c>
      <c r="R103" s="0" t="n">
        <f aca="false">[2]Tablep!C92</f>
        <v>0</v>
      </c>
      <c r="S103" s="0" t="n">
        <f aca="false">[2]Tablep!D92</f>
        <v>686</v>
      </c>
      <c r="T103" s="0" t="n">
        <f aca="false">[2]Tablep!E92</f>
        <v>0</v>
      </c>
      <c r="U103" s="0" t="n">
        <f aca="false">[2]Tablep!F92</f>
        <v>62</v>
      </c>
      <c r="V103" s="0" t="n">
        <f aca="false">[2]Tablep!G92</f>
        <v>0</v>
      </c>
      <c r="W103" s="0" t="n">
        <f aca="false">Q103+R103</f>
        <v>31</v>
      </c>
      <c r="X103" s="0" t="n">
        <f aca="false">S103+T103</f>
        <v>686</v>
      </c>
      <c r="Y103" s="0" t="n">
        <f aca="false">U103+V103</f>
        <v>62</v>
      </c>
    </row>
    <row r="104" customFormat="false" ht="12" hidden="false" customHeight="false" outlineLevel="0" collapsed="false">
      <c r="A104" s="53"/>
      <c r="B104" s="55" t="s">
        <v>83</v>
      </c>
      <c r="C104" s="56" t="n">
        <v>0</v>
      </c>
      <c r="D104" s="56" t="n">
        <v>340</v>
      </c>
      <c r="E104" s="56" t="n">
        <v>0</v>
      </c>
      <c r="F104" s="56" t="n">
        <v>340</v>
      </c>
      <c r="H104" s="410" t="n">
        <v>0</v>
      </c>
      <c r="I104" s="410" t="n">
        <v>0</v>
      </c>
      <c r="K104" s="56" t="n">
        <v>0</v>
      </c>
      <c r="L104" s="56" t="n">
        <v>10</v>
      </c>
      <c r="M104" s="255"/>
      <c r="N104" s="410" t="n">
        <v>0</v>
      </c>
      <c r="P104" s="0" t="n">
        <f aca="false">[2]Tablep!A93</f>
        <v>565</v>
      </c>
      <c r="Q104" s="0" t="n">
        <f aca="false">[2]Tablep!B93</f>
        <v>33</v>
      </c>
      <c r="R104" s="0" t="n">
        <f aca="false">[2]Tablep!C93</f>
        <v>0</v>
      </c>
      <c r="S104" s="0" t="n">
        <f aca="false">[2]Tablep!D93</f>
        <v>109</v>
      </c>
      <c r="T104" s="0" t="n">
        <f aca="false">[2]Tablep!E93</f>
        <v>0</v>
      </c>
      <c r="U104" s="0" t="n">
        <f aca="false">[2]Tablep!F93</f>
        <v>414</v>
      </c>
      <c r="V104" s="0" t="n">
        <f aca="false">[2]Tablep!G93</f>
        <v>0</v>
      </c>
      <c r="W104" s="0" t="n">
        <f aca="false">Q104+R104</f>
        <v>33</v>
      </c>
      <c r="X104" s="0" t="n">
        <f aca="false">S104+T104</f>
        <v>109</v>
      </c>
      <c r="Y104" s="0" t="n">
        <f aca="false">U104+V104</f>
        <v>414</v>
      </c>
    </row>
    <row r="105" customFormat="false" ht="12" hidden="false" customHeight="false" outlineLevel="0" collapsed="false">
      <c r="A105" s="53"/>
      <c r="B105" s="55" t="s">
        <v>85</v>
      </c>
      <c r="C105" s="56" t="n">
        <v>40</v>
      </c>
      <c r="D105" s="56" t="n">
        <v>740</v>
      </c>
      <c r="E105" s="56" t="s">
        <v>202</v>
      </c>
      <c r="F105" s="56" t="n">
        <v>770</v>
      </c>
      <c r="H105" s="410" t="n">
        <v>4.66321243523316</v>
      </c>
      <c r="I105" s="409" t="s">
        <v>202</v>
      </c>
      <c r="K105" s="56" t="n">
        <v>0</v>
      </c>
      <c r="L105" s="56" t="n">
        <v>30</v>
      </c>
      <c r="M105" s="255"/>
      <c r="N105" s="410" t="n">
        <v>0</v>
      </c>
      <c r="P105" s="0" t="n">
        <f aca="false">[2]Tablep!A94</f>
        <v>567</v>
      </c>
      <c r="Q105" s="0" t="n">
        <f aca="false">[2]Tablep!B94</f>
        <v>339</v>
      </c>
      <c r="R105" s="0" t="n">
        <f aca="false">[2]Tablep!C94</f>
        <v>0</v>
      </c>
      <c r="S105" s="0" t="n">
        <f aca="false">[2]Tablep!D94</f>
        <v>12153</v>
      </c>
      <c r="T105" s="0" t="n">
        <f aca="false">[2]Tablep!E94</f>
        <v>0</v>
      </c>
      <c r="U105" s="0" t="n">
        <f aca="false">[2]Tablep!F94</f>
        <v>19</v>
      </c>
      <c r="V105" s="0" t="n">
        <f aca="false">[2]Tablep!G94</f>
        <v>0</v>
      </c>
      <c r="W105" s="0" t="n">
        <f aca="false">Q105+R105</f>
        <v>339</v>
      </c>
      <c r="X105" s="0" t="n">
        <f aca="false">S105+T105</f>
        <v>12153</v>
      </c>
      <c r="Y105" s="0" t="n">
        <f aca="false">U105+V105</f>
        <v>19</v>
      </c>
    </row>
    <row r="106" customFormat="false" ht="12" hidden="false" customHeight="false" outlineLevel="0" collapsed="false">
      <c r="A106" s="53"/>
      <c r="B106" s="55" t="s">
        <v>86</v>
      </c>
      <c r="C106" s="56" t="n">
        <v>30</v>
      </c>
      <c r="D106" s="56" t="n">
        <v>1360</v>
      </c>
      <c r="E106" s="56" t="n">
        <v>20</v>
      </c>
      <c r="F106" s="56" t="n">
        <v>1410</v>
      </c>
      <c r="H106" s="410" t="n">
        <v>2.20014194464159</v>
      </c>
      <c r="I106" s="410" t="n">
        <v>1.13555713271824</v>
      </c>
      <c r="K106" s="56" t="n">
        <v>0</v>
      </c>
      <c r="L106" s="56" t="s">
        <v>202</v>
      </c>
      <c r="M106" s="255"/>
      <c r="N106" s="410" t="n">
        <v>0</v>
      </c>
      <c r="P106" s="0" t="n">
        <f aca="false">[2]Tablep!A95</f>
        <v>571</v>
      </c>
      <c r="Q106" s="0" t="n">
        <f aca="false">[2]Tablep!B95</f>
        <v>4</v>
      </c>
      <c r="R106" s="0" t="n">
        <f aca="false">[2]Tablep!C95</f>
        <v>0</v>
      </c>
      <c r="S106" s="0" t="n">
        <f aca="false">[2]Tablep!D95</f>
        <v>68</v>
      </c>
      <c r="T106" s="0" t="n">
        <f aca="false">[2]Tablep!E95</f>
        <v>0</v>
      </c>
      <c r="U106" s="0" t="n">
        <f aca="false">[2]Tablep!F95</f>
        <v>73</v>
      </c>
      <c r="V106" s="0" t="n">
        <f aca="false">[2]Tablep!G95</f>
        <v>0</v>
      </c>
      <c r="W106" s="0" t="n">
        <f aca="false">Q106+R106</f>
        <v>4</v>
      </c>
      <c r="X106" s="0" t="n">
        <f aca="false">S106+T106</f>
        <v>68</v>
      </c>
      <c r="Y106" s="0" t="n">
        <f aca="false">U106+V106</f>
        <v>73</v>
      </c>
    </row>
    <row r="107" customFormat="false" ht="12" hidden="false" customHeight="false" outlineLevel="0" collapsed="false">
      <c r="A107" s="42"/>
      <c r="B107" s="43"/>
      <c r="C107" s="60"/>
      <c r="D107" s="60"/>
      <c r="E107" s="60"/>
      <c r="F107" s="60"/>
      <c r="H107" s="255"/>
      <c r="I107" s="255"/>
      <c r="K107" s="60"/>
      <c r="L107" s="60"/>
      <c r="M107" s="255"/>
      <c r="N107" s="255"/>
      <c r="P107" s="0" t="n">
        <f aca="false">[2]Tablep!A96</f>
        <v>581</v>
      </c>
      <c r="Q107" s="0" t="n">
        <f aca="false">[2]Tablep!B96</f>
        <v>148</v>
      </c>
      <c r="R107" s="0" t="n">
        <f aca="false">[2]Tablep!C96</f>
        <v>0</v>
      </c>
      <c r="S107" s="0" t="n">
        <f aca="false">[2]Tablep!D96</f>
        <v>3466</v>
      </c>
      <c r="T107" s="0" t="n">
        <f aca="false">[2]Tablep!E96</f>
        <v>0</v>
      </c>
      <c r="U107" s="0" t="n">
        <f aca="false">[2]Tablep!F96</f>
        <v>421</v>
      </c>
      <c r="V107" s="0" t="n">
        <f aca="false">[2]Tablep!G96</f>
        <v>0</v>
      </c>
      <c r="W107" s="0" t="n">
        <f aca="false">Q107+R107</f>
        <v>148</v>
      </c>
      <c r="X107" s="0" t="n">
        <f aca="false">S107+T107</f>
        <v>3466</v>
      </c>
      <c r="Y107" s="0" t="n">
        <f aca="false">U107+V107</f>
        <v>421</v>
      </c>
    </row>
    <row r="108" customFormat="false" ht="12" hidden="false" customHeight="false" outlineLevel="0" collapsed="false">
      <c r="A108" s="53"/>
      <c r="B108" s="54" t="s">
        <v>87</v>
      </c>
      <c r="C108" s="60"/>
      <c r="D108" s="60"/>
      <c r="E108" s="60"/>
      <c r="F108" s="60"/>
      <c r="H108" s="255"/>
      <c r="I108" s="255"/>
      <c r="K108" s="60"/>
      <c r="L108" s="60"/>
      <c r="M108" s="255"/>
      <c r="N108" s="255"/>
      <c r="P108" s="0" t="n">
        <f aca="false">[2]Tablep!A97</f>
        <v>582</v>
      </c>
      <c r="Q108" s="0" t="n">
        <f aca="false">[2]Tablep!B97</f>
        <v>19</v>
      </c>
      <c r="R108" s="0" t="n">
        <f aca="false">[2]Tablep!C97</f>
        <v>0</v>
      </c>
      <c r="S108" s="0" t="n">
        <f aca="false">[2]Tablep!D97</f>
        <v>170</v>
      </c>
      <c r="T108" s="0" t="n">
        <f aca="false">[2]Tablep!E97</f>
        <v>0</v>
      </c>
      <c r="U108" s="0" t="n">
        <f aca="false">[2]Tablep!F97</f>
        <v>0</v>
      </c>
      <c r="V108" s="0" t="n">
        <f aca="false">[2]Tablep!G97</f>
        <v>0</v>
      </c>
      <c r="W108" s="0" t="n">
        <f aca="false">Q108+R108</f>
        <v>19</v>
      </c>
      <c r="X108" s="0" t="n">
        <f aca="false">S108+T108</f>
        <v>170</v>
      </c>
      <c r="Y108" s="0" t="n">
        <f aca="false">U108+V108</f>
        <v>0</v>
      </c>
    </row>
    <row r="109" customFormat="false" ht="12" hidden="false" customHeight="false" outlineLevel="0" collapsed="false">
      <c r="A109" s="53"/>
      <c r="B109" s="55" t="s">
        <v>352</v>
      </c>
      <c r="C109" s="56" t="n">
        <v>390</v>
      </c>
      <c r="D109" s="56" t="n">
        <v>17490</v>
      </c>
      <c r="E109" s="56" t="n">
        <v>4140</v>
      </c>
      <c r="F109" s="56" t="n">
        <v>22030</v>
      </c>
      <c r="H109" s="410" t="n">
        <v>1.7796340854406</v>
      </c>
      <c r="I109" s="410" t="n">
        <v>18.8132746175149</v>
      </c>
      <c r="K109" s="56" t="s">
        <v>202</v>
      </c>
      <c r="L109" s="56" t="n">
        <v>250</v>
      </c>
      <c r="M109" s="255"/>
      <c r="N109" s="409" t="s">
        <v>202</v>
      </c>
      <c r="P109" s="0" t="n">
        <f aca="false">[2]Tablep!A98</f>
        <v>584</v>
      </c>
      <c r="Q109" s="0" t="n">
        <f aca="false">[2]Tablep!B98</f>
        <v>1456</v>
      </c>
      <c r="R109" s="0" t="n">
        <f aca="false">[2]Tablep!C98</f>
        <v>120</v>
      </c>
      <c r="S109" s="0" t="n">
        <f aca="false">[2]Tablep!D98</f>
        <v>21932</v>
      </c>
      <c r="T109" s="0" t="n">
        <f aca="false">[2]Tablep!E98</f>
        <v>1753</v>
      </c>
      <c r="U109" s="0" t="n">
        <f aca="false">[2]Tablep!F98</f>
        <v>21162</v>
      </c>
      <c r="V109" s="0" t="n">
        <f aca="false">[2]Tablep!G98</f>
        <v>1477</v>
      </c>
      <c r="W109" s="0" t="n">
        <f aca="false">Q109+R109</f>
        <v>1576</v>
      </c>
      <c r="X109" s="0" t="n">
        <f aca="false">S109+T109</f>
        <v>23685</v>
      </c>
      <c r="Y109" s="0" t="n">
        <f aca="false">U109+V109</f>
        <v>22639</v>
      </c>
    </row>
    <row r="110" customFormat="false" ht="12" hidden="false" customHeight="false" outlineLevel="0" collapsed="false">
      <c r="A110" s="53"/>
      <c r="B110" s="55" t="s">
        <v>89</v>
      </c>
      <c r="C110" s="56" t="n">
        <v>10</v>
      </c>
      <c r="D110" s="56" t="n">
        <v>150</v>
      </c>
      <c r="E110" s="56" t="n">
        <v>0</v>
      </c>
      <c r="F110" s="56" t="n">
        <v>160</v>
      </c>
      <c r="H110" s="410" t="n">
        <v>3.18471337579618</v>
      </c>
      <c r="I110" s="410" t="n">
        <v>0</v>
      </c>
      <c r="K110" s="56" t="n">
        <v>0</v>
      </c>
      <c r="L110" s="56" t="s">
        <v>202</v>
      </c>
      <c r="M110" s="255"/>
      <c r="N110" s="410" t="n">
        <v>0</v>
      </c>
      <c r="P110" s="0" t="n">
        <f aca="false">[2]Tablep!A99</f>
        <v>585</v>
      </c>
      <c r="Q110" s="0" t="n">
        <f aca="false">[2]Tablep!B99</f>
        <v>94</v>
      </c>
      <c r="R110" s="0" t="n">
        <f aca="false">[2]Tablep!C99</f>
        <v>0</v>
      </c>
      <c r="S110" s="0" t="n">
        <f aca="false">[2]Tablep!D99</f>
        <v>1170</v>
      </c>
      <c r="T110" s="0" t="n">
        <f aca="false">[2]Tablep!E99</f>
        <v>0</v>
      </c>
      <c r="U110" s="0" t="n">
        <f aca="false">[2]Tablep!F99</f>
        <v>884</v>
      </c>
      <c r="V110" s="0" t="n">
        <f aca="false">[2]Tablep!G99</f>
        <v>0</v>
      </c>
      <c r="W110" s="0" t="n">
        <f aca="false">Q110+R110</f>
        <v>94</v>
      </c>
      <c r="X110" s="0" t="n">
        <f aca="false">S110+T110</f>
        <v>1170</v>
      </c>
      <c r="Y110" s="0" t="n">
        <f aca="false">U110+V110</f>
        <v>884</v>
      </c>
    </row>
    <row r="111" customFormat="false" ht="12" hidden="false" customHeight="false" outlineLevel="0" collapsed="false">
      <c r="A111" s="53"/>
      <c r="B111" s="55" t="s">
        <v>90</v>
      </c>
      <c r="C111" s="56" t="n">
        <v>10</v>
      </c>
      <c r="D111" s="56" t="n">
        <v>190</v>
      </c>
      <c r="E111" s="56" t="n">
        <v>180</v>
      </c>
      <c r="F111" s="56" t="n">
        <v>380</v>
      </c>
      <c r="H111" s="410" t="n">
        <v>2.63157894736842</v>
      </c>
      <c r="I111" s="410" t="n">
        <v>46.5789473684211</v>
      </c>
      <c r="K111" s="56" t="n">
        <v>0</v>
      </c>
      <c r="L111" s="56" t="s">
        <v>202</v>
      </c>
      <c r="M111" s="255"/>
      <c r="N111" s="410" t="n">
        <v>0</v>
      </c>
      <c r="P111" s="0" t="n">
        <f aca="false">[2]Tablep!A100</f>
        <v>587</v>
      </c>
      <c r="Q111" s="0" t="n">
        <f aca="false">[2]Tablep!B100</f>
        <v>4</v>
      </c>
      <c r="R111" s="0" t="n">
        <f aca="false">[2]Tablep!C100</f>
        <v>0</v>
      </c>
      <c r="S111" s="0" t="n">
        <f aca="false">[2]Tablep!D100</f>
        <v>82</v>
      </c>
      <c r="T111" s="0" t="n">
        <f aca="false">[2]Tablep!E100</f>
        <v>0</v>
      </c>
      <c r="U111" s="0" t="n">
        <f aca="false">[2]Tablep!F100</f>
        <v>0</v>
      </c>
      <c r="V111" s="0" t="n">
        <f aca="false">[2]Tablep!G100</f>
        <v>0</v>
      </c>
      <c r="W111" s="0" t="n">
        <f aca="false">Q111+R111</f>
        <v>4</v>
      </c>
      <c r="X111" s="0" t="n">
        <f aca="false">S111+T111</f>
        <v>82</v>
      </c>
      <c r="Y111" s="0" t="n">
        <f aca="false">U111+V111</f>
        <v>0</v>
      </c>
    </row>
    <row r="112" customFormat="false" ht="12" hidden="false" customHeight="false" outlineLevel="0" collapsed="false">
      <c r="A112" s="53"/>
      <c r="B112" s="55" t="s">
        <v>91</v>
      </c>
      <c r="C112" s="56" t="n">
        <v>1580</v>
      </c>
      <c r="D112" s="56" t="n">
        <v>23690</v>
      </c>
      <c r="E112" s="56" t="n">
        <v>22640</v>
      </c>
      <c r="F112" s="56" t="n">
        <v>47900</v>
      </c>
      <c r="H112" s="410" t="n">
        <v>3.2901878914405</v>
      </c>
      <c r="I112" s="410" t="n">
        <v>47.2630480167015</v>
      </c>
      <c r="K112" s="56" t="s">
        <v>202</v>
      </c>
      <c r="L112" s="56" t="n">
        <v>40</v>
      </c>
      <c r="M112" s="255"/>
      <c r="N112" s="409" t="s">
        <v>202</v>
      </c>
      <c r="P112" s="0" t="n">
        <f aca="false">[2]Tablep!A101</f>
        <v>592</v>
      </c>
      <c r="Q112" s="0" t="n">
        <f aca="false">[2]Tablep!B101</f>
        <v>12</v>
      </c>
      <c r="R112" s="0" t="n">
        <f aca="false">[2]Tablep!C101</f>
        <v>0</v>
      </c>
      <c r="S112" s="0" t="n">
        <f aca="false">[2]Tablep!D101</f>
        <v>65</v>
      </c>
      <c r="T112" s="0" t="n">
        <f aca="false">[2]Tablep!E101</f>
        <v>0</v>
      </c>
      <c r="U112" s="0" t="n">
        <f aca="false">[2]Tablep!F101</f>
        <v>76</v>
      </c>
      <c r="V112" s="0" t="n">
        <f aca="false">[2]Tablep!G101</f>
        <v>0</v>
      </c>
      <c r="W112" s="0" t="n">
        <f aca="false">Q112+R112</f>
        <v>12</v>
      </c>
      <c r="X112" s="0" t="n">
        <f aca="false">S112+T112</f>
        <v>65</v>
      </c>
      <c r="Y112" s="0" t="n">
        <f aca="false">U112+V112</f>
        <v>76</v>
      </c>
    </row>
    <row r="113" customFormat="false" ht="12" hidden="false" customHeight="false" outlineLevel="0" collapsed="false">
      <c r="A113" s="53"/>
      <c r="B113" s="55" t="s">
        <v>217</v>
      </c>
      <c r="C113" s="56" t="n">
        <v>220</v>
      </c>
      <c r="D113" s="56" t="n">
        <v>3430</v>
      </c>
      <c r="E113" s="56" t="n">
        <v>0</v>
      </c>
      <c r="F113" s="56" t="n">
        <v>3650</v>
      </c>
      <c r="H113" s="410" t="n">
        <v>5.94357710216379</v>
      </c>
      <c r="I113" s="410" t="n">
        <v>0</v>
      </c>
      <c r="K113" s="56" t="n">
        <v>0</v>
      </c>
      <c r="L113" s="56" t="n">
        <v>10</v>
      </c>
      <c r="M113" s="255"/>
      <c r="N113" s="410" t="n">
        <v>0</v>
      </c>
      <c r="P113" s="0" t="n">
        <f aca="false">[2]Tablep!A102</f>
        <v>595</v>
      </c>
      <c r="Q113" s="0" t="n">
        <f aca="false">[2]Tablep!B102</f>
        <v>8</v>
      </c>
      <c r="R113" s="0" t="n">
        <f aca="false">[2]Tablep!C102</f>
        <v>0</v>
      </c>
      <c r="S113" s="0" t="n">
        <f aca="false">[2]Tablep!D102</f>
        <v>146</v>
      </c>
      <c r="T113" s="0" t="n">
        <f aca="false">[2]Tablep!E102</f>
        <v>0</v>
      </c>
      <c r="U113" s="0" t="n">
        <f aca="false">[2]Tablep!F102</f>
        <v>63</v>
      </c>
      <c r="V113" s="0" t="n">
        <f aca="false">[2]Tablep!G102</f>
        <v>0</v>
      </c>
      <c r="W113" s="0" t="n">
        <f aca="false">Q113+R113</f>
        <v>8</v>
      </c>
      <c r="X113" s="0" t="n">
        <f aca="false">S113+T113</f>
        <v>146</v>
      </c>
      <c r="Y113" s="0" t="n">
        <f aca="false">U113+V113</f>
        <v>63</v>
      </c>
    </row>
    <row r="114" customFormat="false" ht="12" hidden="false" customHeight="false" outlineLevel="0" collapsed="false">
      <c r="A114" s="53"/>
      <c r="B114" s="55"/>
      <c r="C114" s="60"/>
      <c r="D114" s="60"/>
      <c r="E114" s="60"/>
      <c r="F114" s="60"/>
      <c r="H114" s="255"/>
      <c r="I114" s="255"/>
      <c r="K114" s="60"/>
      <c r="L114" s="60"/>
      <c r="M114" s="255"/>
      <c r="N114" s="255"/>
      <c r="P114" s="0" t="n">
        <f aca="false">[2]Tablep!A103</f>
        <v>600</v>
      </c>
      <c r="Q114" s="0" t="n">
        <f aca="false">[2]Tablep!B103</f>
        <v>244</v>
      </c>
      <c r="R114" s="0" t="n">
        <f aca="false">[2]Tablep!C103</f>
        <v>0</v>
      </c>
      <c r="S114" s="0" t="n">
        <f aca="false">[2]Tablep!D103</f>
        <v>4009</v>
      </c>
      <c r="T114" s="0" t="n">
        <f aca="false">[2]Tablep!E103</f>
        <v>0</v>
      </c>
      <c r="U114" s="0" t="n">
        <f aca="false">[2]Tablep!F103</f>
        <v>833</v>
      </c>
      <c r="V114" s="0" t="n">
        <f aca="false">[2]Tablep!G103</f>
        <v>0</v>
      </c>
      <c r="W114" s="0" t="n">
        <f aca="false">Q114+R114</f>
        <v>244</v>
      </c>
      <c r="X114" s="0" t="n">
        <f aca="false">S114+T114</f>
        <v>4009</v>
      </c>
      <c r="Y114" s="0" t="n">
        <f aca="false">U114+V114</f>
        <v>833</v>
      </c>
    </row>
    <row r="115" customFormat="false" ht="12" hidden="false" customHeight="false" outlineLevel="0" collapsed="false">
      <c r="A115" s="53"/>
      <c r="B115" s="54" t="s">
        <v>93</v>
      </c>
      <c r="C115" s="60"/>
      <c r="D115" s="60"/>
      <c r="E115" s="60"/>
      <c r="F115" s="60"/>
      <c r="H115" s="255"/>
      <c r="I115" s="255"/>
      <c r="K115" s="60"/>
      <c r="L115" s="60"/>
      <c r="M115" s="255"/>
      <c r="N115" s="255"/>
      <c r="P115" s="0" t="n">
        <f aca="false">[2]Tablep!A104</f>
        <v>604</v>
      </c>
      <c r="Q115" s="0" t="n">
        <f aca="false">[2]Tablep!B104</f>
        <v>38</v>
      </c>
      <c r="R115" s="0" t="n">
        <f aca="false">[2]Tablep!C104</f>
        <v>0</v>
      </c>
      <c r="S115" s="0" t="n">
        <f aca="false">[2]Tablep!D104</f>
        <v>574</v>
      </c>
      <c r="T115" s="0" t="n">
        <f aca="false">[2]Tablep!E104</f>
        <v>0</v>
      </c>
      <c r="U115" s="0" t="n">
        <f aca="false">[2]Tablep!F104</f>
        <v>58</v>
      </c>
      <c r="V115" s="0" t="n">
        <f aca="false">[2]Tablep!G104</f>
        <v>0</v>
      </c>
      <c r="W115" s="0" t="n">
        <f aca="false">Q115+R115</f>
        <v>38</v>
      </c>
      <c r="X115" s="0" t="n">
        <f aca="false">S115+T115</f>
        <v>574</v>
      </c>
      <c r="Y115" s="0" t="n">
        <f aca="false">U115+V115</f>
        <v>58</v>
      </c>
    </row>
    <row r="116" customFormat="false" ht="12" hidden="false" customHeight="false" outlineLevel="0" collapsed="false">
      <c r="A116" s="53"/>
      <c r="B116" s="55" t="s">
        <v>94</v>
      </c>
      <c r="C116" s="56" t="n">
        <v>50</v>
      </c>
      <c r="D116" s="56" t="n">
        <v>1740</v>
      </c>
      <c r="E116" s="56" t="n">
        <v>0</v>
      </c>
      <c r="F116" s="56" t="n">
        <v>1790</v>
      </c>
      <c r="H116" s="410" t="n">
        <v>2.68156424581006</v>
      </c>
      <c r="I116" s="410" t="n">
        <v>0</v>
      </c>
      <c r="K116" s="56" t="s">
        <v>202</v>
      </c>
      <c r="L116" s="56" t="n">
        <v>80</v>
      </c>
      <c r="M116" s="255"/>
      <c r="N116" s="409" t="s">
        <v>202</v>
      </c>
      <c r="P116" s="0" t="n">
        <f aca="false">[2]Tablep!A105</f>
        <v>612</v>
      </c>
      <c r="Q116" s="0" t="n">
        <f aca="false">[2]Tablep!B105</f>
        <v>12</v>
      </c>
      <c r="R116" s="0" t="n">
        <f aca="false">[2]Tablep!C105</f>
        <v>0</v>
      </c>
      <c r="S116" s="0" t="n">
        <f aca="false">[2]Tablep!D105</f>
        <v>188</v>
      </c>
      <c r="T116" s="0" t="n">
        <f aca="false">[2]Tablep!E105</f>
        <v>0</v>
      </c>
      <c r="U116" s="0" t="n">
        <f aca="false">[2]Tablep!F105</f>
        <v>114</v>
      </c>
      <c r="V116" s="0" t="n">
        <f aca="false">[2]Tablep!G105</f>
        <v>0</v>
      </c>
      <c r="W116" s="0" t="n">
        <f aca="false">Q116+R116</f>
        <v>12</v>
      </c>
      <c r="X116" s="0" t="n">
        <f aca="false">S116+T116</f>
        <v>188</v>
      </c>
      <c r="Y116" s="0" t="n">
        <f aca="false">U116+V116</f>
        <v>114</v>
      </c>
    </row>
    <row r="117" customFormat="false" ht="12" hidden="false" customHeight="false" outlineLevel="0" collapsed="false">
      <c r="A117" s="53"/>
      <c r="B117" s="55"/>
      <c r="C117" s="60"/>
      <c r="D117" s="60"/>
      <c r="E117" s="60"/>
      <c r="F117" s="60"/>
      <c r="H117" s="255"/>
      <c r="I117" s="255"/>
      <c r="K117" s="60"/>
      <c r="L117" s="60"/>
      <c r="M117" s="255"/>
      <c r="N117" s="255"/>
      <c r="P117" s="0" t="n">
        <f aca="false">[2]Tablep!A106</f>
        <v>614</v>
      </c>
      <c r="Q117" s="0" t="n">
        <f aca="false">[2]Tablep!B106</f>
        <v>628</v>
      </c>
      <c r="R117" s="0" t="n">
        <f aca="false">[2]Tablep!C106</f>
        <v>0</v>
      </c>
      <c r="S117" s="0" t="n">
        <f aca="false">[2]Tablep!D106</f>
        <v>17156</v>
      </c>
      <c r="T117" s="0" t="n">
        <f aca="false">[2]Tablep!E106</f>
        <v>0</v>
      </c>
      <c r="U117" s="0" t="n">
        <f aca="false">[2]Tablep!F106</f>
        <v>4307</v>
      </c>
      <c r="V117" s="0" t="n">
        <f aca="false">[2]Tablep!G106</f>
        <v>0</v>
      </c>
      <c r="W117" s="0" t="n">
        <f aca="false">Q117+R117</f>
        <v>628</v>
      </c>
      <c r="X117" s="0" t="n">
        <f aca="false">S117+T117</f>
        <v>17156</v>
      </c>
      <c r="Y117" s="0" t="n">
        <f aca="false">U117+V117</f>
        <v>4307</v>
      </c>
    </row>
    <row r="118" customFormat="false" ht="12" hidden="false" customHeight="false" outlineLevel="0" collapsed="false">
      <c r="A118" s="53"/>
      <c r="B118" s="54" t="s">
        <v>95</v>
      </c>
      <c r="C118" s="60"/>
      <c r="D118" s="60"/>
      <c r="E118" s="60"/>
      <c r="F118" s="60"/>
      <c r="H118" s="255"/>
      <c r="I118" s="255"/>
      <c r="K118" s="60"/>
      <c r="L118" s="60"/>
      <c r="M118" s="255"/>
      <c r="N118" s="255"/>
      <c r="P118" s="0" t="n">
        <f aca="false">[2]Tablep!A107</f>
        <v>615</v>
      </c>
      <c r="Q118" s="0" t="n">
        <f aca="false">[2]Tablep!B107</f>
        <v>0</v>
      </c>
      <c r="R118" s="0" t="n">
        <f aca="false">[2]Tablep!C107</f>
        <v>0</v>
      </c>
      <c r="S118" s="0" t="n">
        <f aca="false">[2]Tablep!D107</f>
        <v>337</v>
      </c>
      <c r="T118" s="0" t="n">
        <f aca="false">[2]Tablep!E107</f>
        <v>0</v>
      </c>
      <c r="U118" s="0" t="n">
        <f aca="false">[2]Tablep!F107</f>
        <v>0</v>
      </c>
      <c r="V118" s="0" t="n">
        <f aca="false">[2]Tablep!G107</f>
        <v>0</v>
      </c>
      <c r="W118" s="0" t="n">
        <f aca="false">Q118+R118</f>
        <v>0</v>
      </c>
      <c r="X118" s="0" t="n">
        <f aca="false">S118+T118</f>
        <v>337</v>
      </c>
      <c r="Y118" s="0" t="n">
        <f aca="false">U118+V118</f>
        <v>0</v>
      </c>
    </row>
    <row r="119" customFormat="false" ht="12" hidden="false" customHeight="false" outlineLevel="0" collapsed="false">
      <c r="A119" s="53"/>
      <c r="B119" s="55" t="s">
        <v>95</v>
      </c>
      <c r="C119" s="56" t="n">
        <v>10</v>
      </c>
      <c r="D119" s="56" t="n">
        <v>110</v>
      </c>
      <c r="E119" s="56" t="n">
        <v>30</v>
      </c>
      <c r="F119" s="56" t="n">
        <v>140</v>
      </c>
      <c r="H119" s="410" t="n">
        <v>4.8951048951049</v>
      </c>
      <c r="I119" s="410" t="n">
        <v>20.2797202797203</v>
      </c>
      <c r="K119" s="56" t="n">
        <v>0</v>
      </c>
      <c r="L119" s="56" t="n">
        <v>20</v>
      </c>
      <c r="M119" s="255"/>
      <c r="N119" s="410" t="n">
        <v>0</v>
      </c>
      <c r="P119" s="0" t="n">
        <f aca="false">[2]Tablep!A108</f>
        <v>616</v>
      </c>
      <c r="Q119" s="0" t="n">
        <f aca="false">[2]Tablep!B108</f>
        <v>109</v>
      </c>
      <c r="R119" s="0" t="n">
        <f aca="false">[2]Tablep!C108</f>
        <v>0</v>
      </c>
      <c r="S119" s="0" t="n">
        <f aca="false">[2]Tablep!D108</f>
        <v>1431</v>
      </c>
      <c r="T119" s="0" t="n">
        <f aca="false">[2]Tablep!E108</f>
        <v>0</v>
      </c>
      <c r="U119" s="0" t="n">
        <f aca="false">[2]Tablep!F108</f>
        <v>1837</v>
      </c>
      <c r="V119" s="0" t="n">
        <f aca="false">[2]Tablep!G108</f>
        <v>0</v>
      </c>
      <c r="W119" s="0" t="n">
        <f aca="false">Q119+R119</f>
        <v>109</v>
      </c>
      <c r="X119" s="0" t="n">
        <f aca="false">S119+T119</f>
        <v>1431</v>
      </c>
      <c r="Y119" s="0" t="n">
        <f aca="false">U119+V119</f>
        <v>1837</v>
      </c>
    </row>
    <row r="120" customFormat="false" ht="12" hidden="false" customHeight="false" outlineLevel="0" collapsed="false">
      <c r="A120" s="53"/>
      <c r="B120" s="55"/>
      <c r="C120" s="60"/>
      <c r="D120" s="60"/>
      <c r="E120" s="60"/>
      <c r="F120" s="60"/>
      <c r="H120" s="255"/>
      <c r="I120" s="255"/>
      <c r="K120" s="60"/>
      <c r="L120" s="60"/>
      <c r="M120" s="255"/>
      <c r="N120" s="255"/>
      <c r="P120" s="0" t="n">
        <f aca="false">[2]Tablep!A109</f>
        <v>637</v>
      </c>
      <c r="Q120" s="0" t="n">
        <f aca="false">[2]Tablep!B109</f>
        <v>13</v>
      </c>
      <c r="R120" s="0" t="n">
        <f aca="false">[2]Tablep!C109</f>
        <v>0</v>
      </c>
      <c r="S120" s="0" t="n">
        <f aca="false">[2]Tablep!D109</f>
        <v>256</v>
      </c>
      <c r="T120" s="0" t="n">
        <f aca="false">[2]Tablep!E109</f>
        <v>0</v>
      </c>
      <c r="U120" s="0" t="n">
        <f aca="false">[2]Tablep!F109</f>
        <v>66</v>
      </c>
      <c r="V120" s="0" t="n">
        <f aca="false">[2]Tablep!G109</f>
        <v>0</v>
      </c>
      <c r="W120" s="0" t="n">
        <f aca="false">Q120+R120</f>
        <v>13</v>
      </c>
      <c r="X120" s="0" t="n">
        <f aca="false">S120+T120</f>
        <v>256</v>
      </c>
      <c r="Y120" s="0" t="n">
        <f aca="false">U120+V120</f>
        <v>66</v>
      </c>
    </row>
    <row r="121" customFormat="false" ht="12" hidden="false" customHeight="false" outlineLevel="0" collapsed="false">
      <c r="A121" s="53"/>
      <c r="B121" s="54" t="s">
        <v>96</v>
      </c>
      <c r="C121" s="60"/>
      <c r="D121" s="60"/>
      <c r="E121" s="60"/>
      <c r="F121" s="60"/>
      <c r="H121" s="255"/>
      <c r="I121" s="255"/>
      <c r="K121" s="60"/>
      <c r="L121" s="60"/>
      <c r="M121" s="255"/>
      <c r="N121" s="255"/>
      <c r="P121" s="0" t="n">
        <f aca="false">[2]Tablep!A110</f>
        <v>638</v>
      </c>
      <c r="Q121" s="0" t="n">
        <f aca="false">[2]Tablep!B110</f>
        <v>8</v>
      </c>
      <c r="R121" s="0" t="n">
        <f aca="false">[2]Tablep!C110</f>
        <v>0</v>
      </c>
      <c r="S121" s="0" t="n">
        <f aca="false">[2]Tablep!D110</f>
        <v>104</v>
      </c>
      <c r="T121" s="0" t="n">
        <f aca="false">[2]Tablep!E110</f>
        <v>0</v>
      </c>
      <c r="U121" s="0" t="n">
        <f aca="false">[2]Tablep!F110</f>
        <v>34</v>
      </c>
      <c r="V121" s="0" t="n">
        <f aca="false">[2]Tablep!G110</f>
        <v>0</v>
      </c>
      <c r="W121" s="0" t="n">
        <f aca="false">Q121+R121</f>
        <v>8</v>
      </c>
      <c r="X121" s="0" t="n">
        <f aca="false">S121+T121</f>
        <v>104</v>
      </c>
      <c r="Y121" s="0" t="n">
        <f aca="false">U121+V121</f>
        <v>34</v>
      </c>
    </row>
    <row r="122" customFormat="false" ht="12" hidden="false" customHeight="false" outlineLevel="0" collapsed="false">
      <c r="A122" s="53"/>
      <c r="B122" s="55" t="s">
        <v>96</v>
      </c>
      <c r="C122" s="56" t="n">
        <v>240</v>
      </c>
      <c r="D122" s="56" t="n">
        <v>4010</v>
      </c>
      <c r="E122" s="56" t="n">
        <v>830</v>
      </c>
      <c r="F122" s="56" t="n">
        <v>5090</v>
      </c>
      <c r="H122" s="410" t="n">
        <v>4.79748328745576</v>
      </c>
      <c r="I122" s="410" t="n">
        <v>16.3782933543059</v>
      </c>
      <c r="K122" s="56" t="s">
        <v>202</v>
      </c>
      <c r="L122" s="56" t="n">
        <v>30</v>
      </c>
      <c r="M122" s="255"/>
      <c r="N122" s="409" t="s">
        <v>202</v>
      </c>
      <c r="P122" s="0" t="n">
        <f aca="false">[2]Tablep!A111</f>
        <v>644</v>
      </c>
      <c r="Q122" s="0" t="n">
        <f aca="false">[2]Tablep!B111</f>
        <v>59</v>
      </c>
      <c r="R122" s="0" t="n">
        <f aca="false">[2]Tablep!C111</f>
        <v>0</v>
      </c>
      <c r="S122" s="0" t="n">
        <f aca="false">[2]Tablep!D111</f>
        <v>3327</v>
      </c>
      <c r="T122" s="0" t="n">
        <f aca="false">[2]Tablep!E111</f>
        <v>0</v>
      </c>
      <c r="U122" s="0" t="n">
        <f aca="false">[2]Tablep!F111</f>
        <v>3</v>
      </c>
      <c r="V122" s="0" t="n">
        <f aca="false">[2]Tablep!G111</f>
        <v>0</v>
      </c>
      <c r="W122" s="0" t="n">
        <f aca="false">Q122+R122</f>
        <v>59</v>
      </c>
      <c r="X122" s="0" t="n">
        <f aca="false">S122+T122</f>
        <v>3327</v>
      </c>
      <c r="Y122" s="0" t="n">
        <f aca="false">U122+V122</f>
        <v>3</v>
      </c>
    </row>
    <row r="123" customFormat="false" ht="12" hidden="false" customHeight="false" outlineLevel="0" collapsed="false">
      <c r="A123" s="53"/>
      <c r="B123" s="55"/>
      <c r="C123" s="60"/>
      <c r="D123" s="60"/>
      <c r="E123" s="60"/>
      <c r="F123" s="60"/>
      <c r="H123" s="255"/>
      <c r="I123" s="255"/>
      <c r="K123" s="60"/>
      <c r="L123" s="60"/>
      <c r="M123" s="255"/>
      <c r="N123" s="255"/>
      <c r="P123" s="0" t="n">
        <f aca="false">[2]Tablep!A112</f>
        <v>645</v>
      </c>
      <c r="Q123" s="0" t="n">
        <f aca="false">[2]Tablep!B112</f>
        <v>94</v>
      </c>
      <c r="R123" s="0" t="n">
        <f aca="false">[2]Tablep!C112</f>
        <v>0</v>
      </c>
      <c r="S123" s="0" t="n">
        <f aca="false">[2]Tablep!D112</f>
        <v>1221</v>
      </c>
      <c r="T123" s="0" t="n">
        <f aca="false">[2]Tablep!E112</f>
        <v>0</v>
      </c>
      <c r="U123" s="0" t="n">
        <f aca="false">[2]Tablep!F112</f>
        <v>0</v>
      </c>
      <c r="V123" s="0" t="n">
        <f aca="false">[2]Tablep!G112</f>
        <v>0</v>
      </c>
      <c r="W123" s="0" t="n">
        <f aca="false">Q123+R123</f>
        <v>94</v>
      </c>
      <c r="X123" s="0" t="n">
        <f aca="false">S123+T123</f>
        <v>1221</v>
      </c>
      <c r="Y123" s="0" t="n">
        <f aca="false">U123+V123</f>
        <v>0</v>
      </c>
    </row>
    <row r="124" customFormat="false" ht="12" hidden="false" customHeight="false" outlineLevel="0" collapsed="false">
      <c r="A124" s="53"/>
      <c r="B124" s="54" t="s">
        <v>97</v>
      </c>
      <c r="C124" s="60"/>
      <c r="D124" s="60"/>
      <c r="E124" s="60"/>
      <c r="F124" s="60"/>
      <c r="H124" s="255"/>
      <c r="I124" s="255"/>
      <c r="K124" s="60"/>
      <c r="L124" s="60"/>
      <c r="M124" s="255"/>
      <c r="N124" s="255"/>
      <c r="P124" s="0" t="n">
        <f aca="false">[2]Tablep!A113</f>
        <v>647</v>
      </c>
      <c r="Q124" s="0" t="n">
        <f aca="false">[2]Tablep!B113</f>
        <v>137</v>
      </c>
      <c r="R124" s="0" t="n">
        <f aca="false">[2]Tablep!C113</f>
        <v>0</v>
      </c>
      <c r="S124" s="0" t="n">
        <f aca="false">[2]Tablep!D113</f>
        <v>3111</v>
      </c>
      <c r="T124" s="0" t="n">
        <f aca="false">[2]Tablep!E113</f>
        <v>0</v>
      </c>
      <c r="U124" s="0" t="n">
        <f aca="false">[2]Tablep!F113</f>
        <v>179</v>
      </c>
      <c r="V124" s="0" t="n">
        <f aca="false">[2]Tablep!G113</f>
        <v>0</v>
      </c>
      <c r="W124" s="0" t="n">
        <f aca="false">Q124+R124</f>
        <v>137</v>
      </c>
      <c r="X124" s="0" t="n">
        <f aca="false">S124+T124</f>
        <v>3111</v>
      </c>
      <c r="Y124" s="0" t="n">
        <f aca="false">U124+V124</f>
        <v>179</v>
      </c>
    </row>
    <row r="125" customFormat="false" ht="12" hidden="false" customHeight="false" outlineLevel="0" collapsed="false">
      <c r="A125" s="53"/>
      <c r="B125" s="55" t="s">
        <v>353</v>
      </c>
      <c r="C125" s="56" t="n">
        <v>300</v>
      </c>
      <c r="D125" s="56" t="n">
        <v>3620</v>
      </c>
      <c r="E125" s="56" t="n">
        <v>100</v>
      </c>
      <c r="F125" s="56" t="n">
        <v>4010</v>
      </c>
      <c r="H125" s="410" t="n">
        <v>7.5734927752865</v>
      </c>
      <c r="I125" s="410" t="n">
        <v>2.36671649227703</v>
      </c>
      <c r="K125" s="56" t="n">
        <v>10</v>
      </c>
      <c r="L125" s="56" t="n">
        <v>210</v>
      </c>
      <c r="M125" s="255"/>
      <c r="N125" s="410" t="n">
        <v>2.41545893719807</v>
      </c>
      <c r="P125" s="0" t="n">
        <f aca="false">[2]Tablep!A114</f>
        <v>656</v>
      </c>
      <c r="Q125" s="0" t="n">
        <f aca="false">[2]Tablep!B114</f>
        <v>31</v>
      </c>
      <c r="R125" s="0" t="n">
        <f aca="false">[2]Tablep!C114</f>
        <v>0</v>
      </c>
      <c r="S125" s="0" t="n">
        <f aca="false">[2]Tablep!D114</f>
        <v>1362</v>
      </c>
      <c r="T125" s="0" t="n">
        <f aca="false">[2]Tablep!E114</f>
        <v>0</v>
      </c>
      <c r="U125" s="0" t="n">
        <f aca="false">[2]Tablep!F114</f>
        <v>16</v>
      </c>
      <c r="V125" s="0" t="n">
        <f aca="false">[2]Tablep!G114</f>
        <v>0</v>
      </c>
      <c r="W125" s="0" t="n">
        <f aca="false">Q125+R125</f>
        <v>31</v>
      </c>
      <c r="X125" s="0" t="n">
        <f aca="false">S125+T125</f>
        <v>1362</v>
      </c>
      <c r="Y125" s="0" t="n">
        <f aca="false">U125+V125</f>
        <v>16</v>
      </c>
    </row>
    <row r="126" customFormat="false" ht="12" hidden="false" customHeight="false" outlineLevel="0" collapsed="false">
      <c r="A126" s="53"/>
      <c r="B126" s="55" t="s">
        <v>219</v>
      </c>
      <c r="C126" s="56" t="n">
        <v>30</v>
      </c>
      <c r="D126" s="56" t="n">
        <v>0</v>
      </c>
      <c r="E126" s="56" t="n">
        <v>730</v>
      </c>
      <c r="F126" s="56" t="n">
        <v>760</v>
      </c>
      <c r="H126" s="410" t="n">
        <v>3.83091149273448</v>
      </c>
      <c r="I126" s="410" t="n">
        <v>96.1690885072655</v>
      </c>
      <c r="K126" s="56" t="n">
        <v>0</v>
      </c>
      <c r="L126" s="56" t="n">
        <v>10</v>
      </c>
      <c r="M126" s="255"/>
      <c r="N126" s="410" t="n">
        <v>0</v>
      </c>
      <c r="P126" s="0" t="n">
        <f aca="false">[2]Tablep!A115</f>
        <v>660</v>
      </c>
      <c r="Q126" s="0" t="n">
        <f aca="false">[2]Tablep!B115</f>
        <v>22</v>
      </c>
      <c r="R126" s="0" t="n">
        <f aca="false">[2]Tablep!C115</f>
        <v>0</v>
      </c>
      <c r="S126" s="0" t="n">
        <f aca="false">[2]Tablep!D115</f>
        <v>524</v>
      </c>
      <c r="T126" s="0" t="n">
        <f aca="false">[2]Tablep!E115</f>
        <v>0</v>
      </c>
      <c r="U126" s="0" t="n">
        <f aca="false">[2]Tablep!F115</f>
        <v>0</v>
      </c>
      <c r="V126" s="0" t="n">
        <f aca="false">[2]Tablep!G115</f>
        <v>0</v>
      </c>
      <c r="W126" s="0" t="n">
        <f aca="false">Q126+R126</f>
        <v>22</v>
      </c>
      <c r="X126" s="0" t="n">
        <f aca="false">S126+T126</f>
        <v>524</v>
      </c>
      <c r="Y126" s="0" t="n">
        <f aca="false">U126+V126</f>
        <v>0</v>
      </c>
    </row>
    <row r="127" customFormat="false" ht="12" hidden="false" customHeight="false" outlineLevel="0" collapsed="false">
      <c r="A127" s="53"/>
      <c r="B127" s="55" t="s">
        <v>100</v>
      </c>
      <c r="C127" s="56" t="n">
        <v>40</v>
      </c>
      <c r="D127" s="56" t="n">
        <v>1230</v>
      </c>
      <c r="E127" s="56" t="n">
        <v>0</v>
      </c>
      <c r="F127" s="56" t="n">
        <v>1260</v>
      </c>
      <c r="H127" s="410" t="n">
        <v>2.77117973079968</v>
      </c>
      <c r="I127" s="410" t="n">
        <v>0</v>
      </c>
      <c r="K127" s="56" t="n">
        <v>0</v>
      </c>
      <c r="L127" s="56" t="s">
        <v>202</v>
      </c>
      <c r="M127" s="255"/>
      <c r="N127" s="410" t="n">
        <v>0</v>
      </c>
      <c r="P127" s="0" t="n">
        <f aca="false">[2]Tablep!A116</f>
        <v>662</v>
      </c>
      <c r="Q127" s="0" t="n">
        <f aca="false">[2]Tablep!B116</f>
        <v>3</v>
      </c>
      <c r="R127" s="0" t="n">
        <f aca="false">[2]Tablep!C116</f>
        <v>5</v>
      </c>
      <c r="S127" s="0" t="n">
        <f aca="false">[2]Tablep!D116</f>
        <v>82</v>
      </c>
      <c r="T127" s="0" t="n">
        <f aca="false">[2]Tablep!E116</f>
        <v>212</v>
      </c>
      <c r="U127" s="0" t="n">
        <f aca="false">[2]Tablep!F116</f>
        <v>0</v>
      </c>
      <c r="V127" s="0" t="n">
        <f aca="false">[2]Tablep!G116</f>
        <v>0</v>
      </c>
      <c r="W127" s="0" t="n">
        <f aca="false">Q127+R127</f>
        <v>8</v>
      </c>
      <c r="X127" s="0" t="n">
        <f aca="false">S127+T127</f>
        <v>294</v>
      </c>
      <c r="Y127" s="0" t="n">
        <f aca="false">U127+V127</f>
        <v>0</v>
      </c>
    </row>
    <row r="128" customFormat="false" ht="12" hidden="false" customHeight="false" outlineLevel="0" collapsed="false">
      <c r="A128" s="53"/>
      <c r="B128" s="55" t="s">
        <v>101</v>
      </c>
      <c r="C128" s="56" t="n">
        <v>300</v>
      </c>
      <c r="D128" s="56" t="n">
        <v>1860</v>
      </c>
      <c r="E128" s="56" t="n">
        <v>0</v>
      </c>
      <c r="F128" s="56" t="n">
        <v>2160</v>
      </c>
      <c r="H128" s="410" t="n">
        <v>13.682745825603</v>
      </c>
      <c r="I128" s="410" t="n">
        <v>0</v>
      </c>
      <c r="K128" s="56" t="s">
        <v>202</v>
      </c>
      <c r="L128" s="56" t="s">
        <v>202</v>
      </c>
      <c r="M128" s="255"/>
      <c r="N128" s="409" t="s">
        <v>202</v>
      </c>
      <c r="P128" s="0" t="n">
        <f aca="false">[2]Tablep!A117</f>
        <v>668</v>
      </c>
      <c r="Q128" s="0" t="n">
        <f aca="false">[2]Tablep!B117</f>
        <v>94</v>
      </c>
      <c r="R128" s="0" t="n">
        <f aca="false">[2]Tablep!C117</f>
        <v>0</v>
      </c>
      <c r="S128" s="0" t="n">
        <f aca="false">[2]Tablep!D117</f>
        <v>1272</v>
      </c>
      <c r="T128" s="0" t="n">
        <f aca="false">[2]Tablep!E117</f>
        <v>0</v>
      </c>
      <c r="U128" s="0" t="n">
        <f aca="false">[2]Tablep!F117</f>
        <v>1130</v>
      </c>
      <c r="V128" s="0" t="n">
        <f aca="false">[2]Tablep!G117</f>
        <v>0</v>
      </c>
      <c r="W128" s="0" t="n">
        <f aca="false">Q128+R128</f>
        <v>94</v>
      </c>
      <c r="X128" s="0" t="n">
        <f aca="false">S128+T128</f>
        <v>1272</v>
      </c>
      <c r="Y128" s="0" t="n">
        <f aca="false">U128+V128</f>
        <v>1130</v>
      </c>
    </row>
    <row r="129" customFormat="false" ht="12" hidden="false" customHeight="false" outlineLevel="0" collapsed="false">
      <c r="A129" s="53"/>
      <c r="B129" s="55" t="s">
        <v>102</v>
      </c>
      <c r="C129" s="56" t="s">
        <v>202</v>
      </c>
      <c r="D129" s="56" t="n">
        <v>50</v>
      </c>
      <c r="E129" s="56" t="n">
        <v>0</v>
      </c>
      <c r="F129" s="56" t="n">
        <v>50</v>
      </c>
      <c r="H129" s="409" t="s">
        <v>202</v>
      </c>
      <c r="I129" s="410" t="n">
        <v>0</v>
      </c>
      <c r="K129" s="56" t="n">
        <v>0</v>
      </c>
      <c r="L129" s="56" t="s">
        <v>202</v>
      </c>
      <c r="M129" s="255"/>
      <c r="N129" s="410" t="n">
        <v>0</v>
      </c>
      <c r="P129" s="0" t="n">
        <f aca="false">[2]Tablep!A118</f>
        <v>674</v>
      </c>
      <c r="Q129" s="0" t="n">
        <f aca="false">[2]Tablep!B118</f>
        <v>5</v>
      </c>
      <c r="R129" s="0" t="n">
        <f aca="false">[2]Tablep!C118</f>
        <v>0</v>
      </c>
      <c r="S129" s="0" t="n">
        <f aca="false">[2]Tablep!D118</f>
        <v>139</v>
      </c>
      <c r="T129" s="0" t="n">
        <f aca="false">[2]Tablep!E118</f>
        <v>0</v>
      </c>
      <c r="U129" s="0" t="n">
        <f aca="false">[2]Tablep!F118</f>
        <v>57</v>
      </c>
      <c r="V129" s="0" t="n">
        <f aca="false">[2]Tablep!G118</f>
        <v>0</v>
      </c>
      <c r="W129" s="0" t="n">
        <f aca="false">Q129+R129</f>
        <v>5</v>
      </c>
      <c r="X129" s="0" t="n">
        <f aca="false">S129+T129</f>
        <v>139</v>
      </c>
      <c r="Y129" s="0" t="n">
        <f aca="false">U129+V129</f>
        <v>57</v>
      </c>
    </row>
    <row r="130" customFormat="false" ht="12" hidden="false" customHeight="false" outlineLevel="0" collapsed="false">
      <c r="A130" s="53"/>
      <c r="B130" s="55" t="s">
        <v>103</v>
      </c>
      <c r="C130" s="56" t="n">
        <v>10</v>
      </c>
      <c r="D130" s="56" t="n">
        <v>360</v>
      </c>
      <c r="E130" s="56" t="n">
        <v>230</v>
      </c>
      <c r="F130" s="56" t="n">
        <v>600</v>
      </c>
      <c r="H130" s="410" t="n">
        <v>1.83639398998331</v>
      </c>
      <c r="I130" s="410" t="n">
        <v>38.5642737896494</v>
      </c>
      <c r="K130" s="56" t="n">
        <v>0</v>
      </c>
      <c r="L130" s="56" t="n">
        <v>40</v>
      </c>
      <c r="M130" s="255"/>
      <c r="N130" s="410" t="n">
        <v>0</v>
      </c>
      <c r="P130" s="0" t="n">
        <f aca="false">[2]Tablep!A119</f>
        <v>675</v>
      </c>
      <c r="Q130" s="0" t="n">
        <f aca="false">[2]Tablep!B119</f>
        <v>4718</v>
      </c>
      <c r="R130" s="0" t="n">
        <f aca="false">[2]Tablep!C119</f>
        <v>0</v>
      </c>
      <c r="S130" s="0" t="n">
        <f aca="false">[2]Tablep!D119</f>
        <v>66865</v>
      </c>
      <c r="T130" s="0" t="n">
        <f aca="false">[2]Tablep!E119</f>
        <v>0</v>
      </c>
      <c r="U130" s="0" t="n">
        <f aca="false">[2]Tablep!F119</f>
        <v>4615</v>
      </c>
      <c r="V130" s="0" t="n">
        <f aca="false">[2]Tablep!G119</f>
        <v>0</v>
      </c>
      <c r="W130" s="0" t="n">
        <f aca="false">Q130+R130</f>
        <v>4718</v>
      </c>
      <c r="X130" s="0" t="n">
        <f aca="false">S130+T130</f>
        <v>66865</v>
      </c>
      <c r="Y130" s="0" t="n">
        <f aca="false">U130+V130</f>
        <v>4615</v>
      </c>
    </row>
    <row r="131" customFormat="false" ht="12" hidden="false" customHeight="false" outlineLevel="0" collapsed="false">
      <c r="A131" s="53"/>
      <c r="B131" s="55" t="s">
        <v>104</v>
      </c>
      <c r="C131" s="56" t="s">
        <v>202</v>
      </c>
      <c r="D131" s="56" t="n">
        <v>0</v>
      </c>
      <c r="E131" s="56" t="n">
        <v>280</v>
      </c>
      <c r="F131" s="56" t="n">
        <v>280</v>
      </c>
      <c r="H131" s="409" t="s">
        <v>202</v>
      </c>
      <c r="I131" s="410" t="n">
        <v>99.644128113879</v>
      </c>
      <c r="K131" s="56" t="n">
        <v>0</v>
      </c>
      <c r="L131" s="56" t="n">
        <v>20</v>
      </c>
      <c r="M131" s="255"/>
      <c r="N131" s="410" t="n">
        <v>0</v>
      </c>
      <c r="P131" s="0" t="n">
        <f aca="false">[2]Tablep!A120</f>
        <v>676</v>
      </c>
      <c r="Q131" s="0" t="n">
        <f aca="false">[2]Tablep!B120</f>
        <v>434</v>
      </c>
      <c r="R131" s="0" t="n">
        <f aca="false">[2]Tablep!C120</f>
        <v>0</v>
      </c>
      <c r="S131" s="0" t="n">
        <f aca="false">[2]Tablep!D120</f>
        <v>13546</v>
      </c>
      <c r="T131" s="0" t="n">
        <f aca="false">[2]Tablep!E120</f>
        <v>0</v>
      </c>
      <c r="U131" s="0" t="n">
        <f aca="false">[2]Tablep!F120</f>
        <v>63</v>
      </c>
      <c r="V131" s="0" t="n">
        <f aca="false">[2]Tablep!G120</f>
        <v>0</v>
      </c>
      <c r="W131" s="0" t="n">
        <f aca="false">Q131+R131</f>
        <v>434</v>
      </c>
      <c r="X131" s="0" t="n">
        <f aca="false">S131+T131</f>
        <v>13546</v>
      </c>
      <c r="Y131" s="0" t="n">
        <f aca="false">U131+V131</f>
        <v>63</v>
      </c>
    </row>
    <row r="132" customFormat="false" ht="12" hidden="false" customHeight="false" outlineLevel="0" collapsed="false">
      <c r="A132" s="53"/>
      <c r="B132" s="55" t="s">
        <v>105</v>
      </c>
      <c r="C132" s="56" t="s">
        <v>202</v>
      </c>
      <c r="D132" s="56" t="n">
        <v>50</v>
      </c>
      <c r="E132" s="56" t="s">
        <v>202</v>
      </c>
      <c r="F132" s="56" t="n">
        <v>60</v>
      </c>
      <c r="H132" s="409" t="s">
        <v>202</v>
      </c>
      <c r="I132" s="409" t="s">
        <v>202</v>
      </c>
      <c r="K132" s="56" t="n">
        <v>0</v>
      </c>
      <c r="L132" s="56" t="n">
        <v>10</v>
      </c>
      <c r="M132" s="255"/>
      <c r="N132" s="410" t="n">
        <v>0</v>
      </c>
      <c r="P132" s="0" t="n">
        <f aca="false">[2]Tablep!A121</f>
        <v>677</v>
      </c>
      <c r="Q132" s="0" t="n">
        <f aca="false">[2]Tablep!B121</f>
        <v>2</v>
      </c>
      <c r="R132" s="0" t="n">
        <f aca="false">[2]Tablep!C121</f>
        <v>0</v>
      </c>
      <c r="S132" s="0" t="n">
        <f aca="false">[2]Tablep!D121</f>
        <v>272</v>
      </c>
      <c r="T132" s="0" t="n">
        <f aca="false">[2]Tablep!E121</f>
        <v>0</v>
      </c>
      <c r="U132" s="0" t="n">
        <f aca="false">[2]Tablep!F121</f>
        <v>0</v>
      </c>
      <c r="V132" s="0" t="n">
        <f aca="false">[2]Tablep!G121</f>
        <v>0</v>
      </c>
      <c r="W132" s="0" t="n">
        <f aca="false">Q132+R132</f>
        <v>2</v>
      </c>
      <c r="X132" s="0" t="n">
        <f aca="false">S132+T132</f>
        <v>272</v>
      </c>
      <c r="Y132" s="0" t="n">
        <f aca="false">U132+V132</f>
        <v>0</v>
      </c>
    </row>
    <row r="133" customFormat="false" ht="12" hidden="false" customHeight="false" outlineLevel="0" collapsed="false">
      <c r="A133" s="53"/>
      <c r="B133" s="55" t="s">
        <v>106</v>
      </c>
      <c r="C133" s="56" t="n">
        <v>10</v>
      </c>
      <c r="D133" s="56" t="n">
        <v>170</v>
      </c>
      <c r="E133" s="56" t="n">
        <v>0</v>
      </c>
      <c r="F133" s="56" t="n">
        <v>180</v>
      </c>
      <c r="H133" s="410" t="n">
        <v>5.52486187845304</v>
      </c>
      <c r="I133" s="410" t="n">
        <v>0</v>
      </c>
      <c r="K133" s="56" t="n">
        <v>0</v>
      </c>
      <c r="L133" s="56" t="n">
        <v>10</v>
      </c>
      <c r="M133" s="255"/>
      <c r="N133" s="410" t="n">
        <v>0</v>
      </c>
      <c r="P133" s="0" t="n">
        <f aca="false">[2]Tablep!A122</f>
        <v>678</v>
      </c>
      <c r="Q133" s="0" t="n">
        <f aca="false">[2]Tablep!B122</f>
        <v>390</v>
      </c>
      <c r="R133" s="0" t="n">
        <f aca="false">[2]Tablep!C122</f>
        <v>0</v>
      </c>
      <c r="S133" s="0" t="n">
        <f aca="false">[2]Tablep!D122</f>
        <v>6683</v>
      </c>
      <c r="T133" s="0" t="n">
        <f aca="false">[2]Tablep!E122</f>
        <v>0</v>
      </c>
      <c r="U133" s="0" t="n">
        <f aca="false">[2]Tablep!F122</f>
        <v>15</v>
      </c>
      <c r="V133" s="0" t="n">
        <f aca="false">[2]Tablep!G122</f>
        <v>0</v>
      </c>
      <c r="W133" s="0" t="n">
        <f aca="false">Q133+R133</f>
        <v>390</v>
      </c>
      <c r="X133" s="0" t="n">
        <f aca="false">S133+T133</f>
        <v>6683</v>
      </c>
      <c r="Y133" s="0" t="n">
        <f aca="false">U133+V133</f>
        <v>15</v>
      </c>
    </row>
    <row r="134" customFormat="false" ht="12" hidden="false" customHeight="false" outlineLevel="0" collapsed="false">
      <c r="A134" s="53"/>
      <c r="B134" s="55" t="s">
        <v>107</v>
      </c>
      <c r="C134" s="56" t="n">
        <v>30</v>
      </c>
      <c r="D134" s="56" t="n">
        <v>920</v>
      </c>
      <c r="E134" s="56" t="n">
        <v>0</v>
      </c>
      <c r="F134" s="56" t="n">
        <v>950</v>
      </c>
      <c r="H134" s="410" t="n">
        <v>3.276955602537</v>
      </c>
      <c r="I134" s="410" t="n">
        <v>0</v>
      </c>
      <c r="K134" s="56" t="n">
        <v>0</v>
      </c>
      <c r="L134" s="56" t="n">
        <v>20</v>
      </c>
      <c r="M134" s="255"/>
      <c r="N134" s="410" t="n">
        <v>0</v>
      </c>
    </row>
    <row r="135" customFormat="false" ht="12" hidden="false" customHeight="false" outlineLevel="0" collapsed="false">
      <c r="A135" s="53"/>
      <c r="B135" s="43"/>
      <c r="C135" s="60"/>
      <c r="D135" s="60"/>
      <c r="E135" s="60"/>
      <c r="F135" s="60"/>
      <c r="H135" s="255"/>
      <c r="I135" s="255"/>
      <c r="K135" s="60"/>
      <c r="L135" s="60"/>
      <c r="M135" s="255"/>
      <c r="N135" s="255"/>
    </row>
    <row r="136" customFormat="false" ht="12" hidden="false" customHeight="false" outlineLevel="0" collapsed="false">
      <c r="A136" s="53"/>
      <c r="B136" s="54" t="s">
        <v>108</v>
      </c>
      <c r="C136" s="60"/>
      <c r="D136" s="60"/>
      <c r="E136" s="60"/>
      <c r="F136" s="60"/>
      <c r="H136" s="255"/>
      <c r="I136" s="255"/>
      <c r="K136" s="60"/>
      <c r="L136" s="60"/>
      <c r="M136" s="255"/>
      <c r="N136" s="255"/>
    </row>
    <row r="137" customFormat="false" ht="12" hidden="false" customHeight="false" outlineLevel="0" collapsed="false">
      <c r="A137" s="53"/>
      <c r="B137" s="55" t="s">
        <v>354</v>
      </c>
      <c r="C137" s="56" t="n">
        <v>80</v>
      </c>
      <c r="D137" s="56" t="n">
        <v>1930</v>
      </c>
      <c r="E137" s="56" t="n">
        <v>190</v>
      </c>
      <c r="F137" s="56" t="n">
        <v>2200</v>
      </c>
      <c r="H137" s="410" t="n">
        <v>3.81471389645777</v>
      </c>
      <c r="I137" s="410" t="n">
        <v>8.62851952770209</v>
      </c>
      <c r="K137" s="56" t="s">
        <v>202</v>
      </c>
      <c r="L137" s="56" t="n">
        <v>150</v>
      </c>
      <c r="M137" s="255"/>
      <c r="N137" s="409" t="s">
        <v>202</v>
      </c>
    </row>
    <row r="138" customFormat="false" ht="12" hidden="false" customHeight="false" outlineLevel="0" collapsed="false">
      <c r="A138" s="53"/>
      <c r="B138" s="55" t="s">
        <v>110</v>
      </c>
      <c r="C138" s="56" t="n">
        <v>740</v>
      </c>
      <c r="D138" s="56" t="n">
        <v>5210</v>
      </c>
      <c r="E138" s="56" t="n">
        <v>770</v>
      </c>
      <c r="F138" s="56" t="n">
        <v>6710</v>
      </c>
      <c r="H138" s="410" t="n">
        <v>11.0084909876359</v>
      </c>
      <c r="I138" s="410" t="n">
        <v>11.3957991955906</v>
      </c>
      <c r="K138" s="56" t="n">
        <v>0</v>
      </c>
      <c r="L138" s="56" t="n">
        <v>10</v>
      </c>
      <c r="M138" s="255"/>
      <c r="N138" s="410" t="n">
        <v>0</v>
      </c>
    </row>
    <row r="139" customFormat="false" ht="12" hidden="false" customHeight="false" outlineLevel="0" collapsed="false">
      <c r="A139" s="53"/>
      <c r="B139" s="55" t="s">
        <v>111</v>
      </c>
      <c r="C139" s="56" t="n">
        <v>90</v>
      </c>
      <c r="D139" s="56" t="n">
        <v>2620</v>
      </c>
      <c r="E139" s="56" t="s">
        <v>202</v>
      </c>
      <c r="F139" s="56" t="n">
        <v>2710</v>
      </c>
      <c r="H139" s="410" t="n">
        <v>3.397341211226</v>
      </c>
      <c r="I139" s="409" t="s">
        <v>202</v>
      </c>
      <c r="K139" s="56" t="n">
        <v>0</v>
      </c>
      <c r="L139" s="56" t="s">
        <v>202</v>
      </c>
      <c r="M139" s="255"/>
      <c r="N139" s="410" t="n">
        <v>0</v>
      </c>
    </row>
    <row r="140" customFormat="false" ht="12" hidden="false" customHeight="false" outlineLevel="0" collapsed="false">
      <c r="A140" s="53"/>
      <c r="B140" s="55" t="s">
        <v>112</v>
      </c>
      <c r="C140" s="56" t="n">
        <v>10</v>
      </c>
      <c r="D140" s="56" t="n">
        <v>290</v>
      </c>
      <c r="E140" s="56" t="n">
        <v>0</v>
      </c>
      <c r="F140" s="56" t="n">
        <v>300</v>
      </c>
      <c r="H140" s="410" t="n">
        <v>2.64900662251656</v>
      </c>
      <c r="I140" s="410" t="n">
        <v>0</v>
      </c>
      <c r="K140" s="56" t="n">
        <v>0</v>
      </c>
      <c r="L140" s="56" t="s">
        <v>202</v>
      </c>
      <c r="M140" s="255"/>
      <c r="N140" s="410" t="n">
        <v>0</v>
      </c>
    </row>
    <row r="141" customFormat="false" ht="12" hidden="false" customHeight="false" outlineLevel="0" collapsed="false">
      <c r="A141" s="53"/>
      <c r="B141" s="55" t="s">
        <v>113</v>
      </c>
      <c r="C141" s="56" t="n">
        <v>110</v>
      </c>
      <c r="D141" s="56" t="n">
        <v>1430</v>
      </c>
      <c r="E141" s="56" t="n">
        <v>1840</v>
      </c>
      <c r="F141" s="56" t="n">
        <v>3380</v>
      </c>
      <c r="H141" s="410" t="n">
        <v>3.22771690849867</v>
      </c>
      <c r="I141" s="410" t="n">
        <v>54.3973941368078</v>
      </c>
      <c r="K141" s="56" t="n">
        <v>0</v>
      </c>
      <c r="L141" s="56" t="n">
        <v>30</v>
      </c>
      <c r="M141" s="255"/>
      <c r="N141" s="410" t="n">
        <v>0</v>
      </c>
    </row>
    <row r="142" customFormat="false" ht="12" hidden="false" customHeight="false" outlineLevel="0" collapsed="false">
      <c r="A142" s="53"/>
      <c r="B142" s="55" t="s">
        <v>114</v>
      </c>
      <c r="C142" s="56" t="n">
        <v>90</v>
      </c>
      <c r="D142" s="56" t="n">
        <v>790</v>
      </c>
      <c r="E142" s="56" t="n">
        <v>360</v>
      </c>
      <c r="F142" s="56" t="n">
        <v>1240</v>
      </c>
      <c r="H142" s="410" t="n">
        <v>7.33870967741935</v>
      </c>
      <c r="I142" s="410" t="n">
        <v>29.2741935483871</v>
      </c>
      <c r="K142" s="56" t="s">
        <v>202</v>
      </c>
      <c r="L142" s="56" t="s">
        <v>202</v>
      </c>
      <c r="M142" s="255"/>
      <c r="N142" s="409" t="s">
        <v>202</v>
      </c>
    </row>
    <row r="143" customFormat="false" ht="12" hidden="false" customHeight="false" outlineLevel="0" collapsed="false">
      <c r="A143" s="53"/>
      <c r="B143" s="55" t="s">
        <v>115</v>
      </c>
      <c r="C143" s="56" t="n">
        <v>10</v>
      </c>
      <c r="D143" s="56" t="n">
        <v>160</v>
      </c>
      <c r="E143" s="56" t="n">
        <v>170</v>
      </c>
      <c r="F143" s="56" t="n">
        <v>330</v>
      </c>
      <c r="H143" s="410" t="n">
        <v>1.82926829268293</v>
      </c>
      <c r="I143" s="410" t="n">
        <v>50.9146341463415</v>
      </c>
      <c r="K143" s="56" t="n">
        <v>0</v>
      </c>
      <c r="L143" s="56" t="n">
        <v>10</v>
      </c>
      <c r="M143" s="255"/>
      <c r="N143" s="410" t="n">
        <v>0</v>
      </c>
    </row>
    <row r="144" customFormat="false" ht="12" hidden="false" customHeight="false" outlineLevel="0" collapsed="false">
      <c r="A144" s="53"/>
      <c r="B144" s="55" t="s">
        <v>116</v>
      </c>
      <c r="C144" s="56" t="s">
        <v>202</v>
      </c>
      <c r="D144" s="56" t="n">
        <v>100</v>
      </c>
      <c r="E144" s="56" t="s">
        <v>202</v>
      </c>
      <c r="F144" s="56" t="n">
        <v>110</v>
      </c>
      <c r="H144" s="409" t="s">
        <v>202</v>
      </c>
      <c r="I144" s="409" t="s">
        <v>202</v>
      </c>
      <c r="K144" s="56" t="n">
        <v>0</v>
      </c>
      <c r="L144" s="56" t="s">
        <v>202</v>
      </c>
      <c r="M144" s="255"/>
      <c r="N144" s="410" t="n">
        <v>0</v>
      </c>
    </row>
    <row r="145" customFormat="false" ht="12" hidden="false" customHeight="false" outlineLevel="0" collapsed="false">
      <c r="A145" s="53"/>
      <c r="B145" s="55" t="s">
        <v>117</v>
      </c>
      <c r="C145" s="56" t="n">
        <v>50</v>
      </c>
      <c r="D145" s="56" t="n">
        <v>2220</v>
      </c>
      <c r="E145" s="56" t="n">
        <v>370</v>
      </c>
      <c r="F145" s="56" t="n">
        <v>2630</v>
      </c>
      <c r="H145" s="410" t="n">
        <v>1.89897455374098</v>
      </c>
      <c r="I145" s="410" t="n">
        <v>13.8625142423092</v>
      </c>
      <c r="K145" s="56" t="n">
        <v>0</v>
      </c>
      <c r="L145" s="56" t="s">
        <v>202</v>
      </c>
      <c r="M145" s="255"/>
      <c r="N145" s="410" t="n">
        <v>0</v>
      </c>
    </row>
    <row r="146" customFormat="false" ht="12" hidden="false" customHeight="false" outlineLevel="0" collapsed="false">
      <c r="A146" s="53"/>
      <c r="B146" s="55"/>
      <c r="C146" s="60"/>
      <c r="D146" s="60"/>
      <c r="E146" s="60"/>
      <c r="F146" s="60"/>
      <c r="H146" s="255"/>
      <c r="I146" s="255"/>
      <c r="K146" s="60"/>
      <c r="L146" s="60"/>
      <c r="M146" s="255"/>
      <c r="N146" s="255"/>
    </row>
    <row r="147" customFormat="false" ht="12" hidden="false" customHeight="false" outlineLevel="0" collapsed="false">
      <c r="A147" s="53"/>
      <c r="B147" s="54" t="s">
        <v>221</v>
      </c>
      <c r="C147" s="60"/>
      <c r="D147" s="60"/>
      <c r="E147" s="60"/>
      <c r="F147" s="60"/>
      <c r="H147" s="255"/>
      <c r="I147" s="255"/>
      <c r="K147" s="60"/>
      <c r="L147" s="60"/>
      <c r="M147" s="255"/>
      <c r="N147" s="255"/>
    </row>
    <row r="148" customFormat="false" ht="12" hidden="false" customHeight="false" outlineLevel="0" collapsed="false">
      <c r="A148" s="53"/>
      <c r="B148" s="55" t="s">
        <v>119</v>
      </c>
      <c r="C148" s="56" t="n">
        <v>330</v>
      </c>
      <c r="D148" s="56" t="n">
        <v>10550</v>
      </c>
      <c r="E148" s="56" t="n">
        <v>40</v>
      </c>
      <c r="F148" s="56" t="n">
        <v>10920</v>
      </c>
      <c r="H148" s="410" t="n">
        <v>3.04140710883107</v>
      </c>
      <c r="I148" s="410" t="n">
        <v>0.338951997068523</v>
      </c>
      <c r="K148" s="56" t="n">
        <v>10</v>
      </c>
      <c r="L148" s="56" t="n">
        <v>170</v>
      </c>
      <c r="M148" s="255"/>
      <c r="N148" s="410" t="n">
        <v>3.6144578313253</v>
      </c>
    </row>
    <row r="149" customFormat="false" ht="12" hidden="false" customHeight="false" outlineLevel="0" collapsed="false">
      <c r="A149" s="53"/>
      <c r="B149" s="55" t="s">
        <v>120</v>
      </c>
      <c r="C149" s="56" t="n">
        <v>340</v>
      </c>
      <c r="D149" s="56" t="n">
        <v>12150</v>
      </c>
      <c r="E149" s="56" t="n">
        <v>20</v>
      </c>
      <c r="F149" s="56" t="n">
        <v>12510</v>
      </c>
      <c r="H149" s="410" t="n">
        <v>2.70961553832627</v>
      </c>
      <c r="I149" s="410" t="n">
        <v>0.151866357605307</v>
      </c>
      <c r="K149" s="56" t="n">
        <v>0</v>
      </c>
      <c r="L149" s="56" t="n">
        <v>20</v>
      </c>
      <c r="M149" s="255"/>
      <c r="N149" s="410" t="n">
        <v>0</v>
      </c>
    </row>
    <row r="150" customFormat="false" ht="12" hidden="false" customHeight="false" outlineLevel="0" collapsed="false">
      <c r="A150" s="53"/>
      <c r="B150" s="55" t="s">
        <v>121</v>
      </c>
      <c r="C150" s="56" t="n">
        <v>390</v>
      </c>
      <c r="D150" s="56" t="n">
        <v>6680</v>
      </c>
      <c r="E150" s="56" t="n">
        <v>20</v>
      </c>
      <c r="F150" s="56" t="n">
        <v>7090</v>
      </c>
      <c r="H150" s="410" t="n">
        <v>5.50225733634312</v>
      </c>
      <c r="I150" s="410" t="n">
        <v>0.211625282167043</v>
      </c>
      <c r="K150" s="56" t="n">
        <v>0</v>
      </c>
      <c r="L150" s="56" t="n">
        <v>10</v>
      </c>
      <c r="M150" s="255"/>
      <c r="N150" s="410" t="n">
        <v>0</v>
      </c>
    </row>
    <row r="151" customFormat="false" ht="12" hidden="false" customHeight="false" outlineLevel="0" collapsed="false">
      <c r="A151" s="53"/>
      <c r="B151" s="55" t="s">
        <v>122</v>
      </c>
      <c r="C151" s="56" t="n">
        <v>4720</v>
      </c>
      <c r="D151" s="56" t="n">
        <v>66870</v>
      </c>
      <c r="E151" s="56" t="n">
        <v>4620</v>
      </c>
      <c r="F151" s="56" t="n">
        <v>76200</v>
      </c>
      <c r="H151" s="410" t="n">
        <v>6.19176356334812</v>
      </c>
      <c r="I151" s="410" t="n">
        <v>6.05658941179559</v>
      </c>
      <c r="K151" s="56" t="s">
        <v>202</v>
      </c>
      <c r="L151" s="56" t="n">
        <v>40</v>
      </c>
      <c r="M151" s="255"/>
      <c r="N151" s="409" t="s">
        <v>202</v>
      </c>
    </row>
    <row r="152" customFormat="false" ht="12" hidden="false" customHeight="false" outlineLevel="0" collapsed="false">
      <c r="A152" s="53"/>
      <c r="B152" s="55" t="s">
        <v>123</v>
      </c>
      <c r="C152" s="56" t="n">
        <v>430</v>
      </c>
      <c r="D152" s="56" t="n">
        <v>13550</v>
      </c>
      <c r="E152" s="56" t="n">
        <v>60</v>
      </c>
      <c r="F152" s="56" t="n">
        <v>14040</v>
      </c>
      <c r="H152" s="410" t="n">
        <v>3.09050772626932</v>
      </c>
      <c r="I152" s="410" t="n">
        <v>0.448622089297159</v>
      </c>
      <c r="K152" s="56" t="n">
        <v>0</v>
      </c>
      <c r="L152" s="56" t="n">
        <v>20</v>
      </c>
      <c r="M152" s="255"/>
      <c r="N152" s="410" t="n">
        <v>0</v>
      </c>
    </row>
    <row r="153" customFormat="false" ht="12" hidden="false" customHeight="false" outlineLevel="0" collapsed="false">
      <c r="A153" s="42"/>
      <c r="B153" s="55" t="s">
        <v>124</v>
      </c>
      <c r="C153" s="56" t="n">
        <v>150</v>
      </c>
      <c r="D153" s="56" t="n">
        <v>3700</v>
      </c>
      <c r="E153" s="56" t="n">
        <v>30</v>
      </c>
      <c r="F153" s="56" t="n">
        <v>3880</v>
      </c>
      <c r="H153" s="410" t="n">
        <v>3.93923789907312</v>
      </c>
      <c r="I153" s="410" t="n">
        <v>0.695159629248198</v>
      </c>
      <c r="K153" s="56" t="n">
        <v>0</v>
      </c>
      <c r="L153" s="56" t="n">
        <v>50</v>
      </c>
      <c r="M153" s="255"/>
      <c r="N153" s="410" t="n">
        <v>0</v>
      </c>
    </row>
    <row r="154" customFormat="false" ht="12" hidden="false" customHeight="false" outlineLevel="0" collapsed="false">
      <c r="A154" s="42"/>
      <c r="B154" s="55" t="s">
        <v>125</v>
      </c>
      <c r="C154" s="56" t="n">
        <v>20</v>
      </c>
      <c r="D154" s="56" t="n">
        <v>650</v>
      </c>
      <c r="E154" s="56" t="n">
        <v>0</v>
      </c>
      <c r="F154" s="56" t="n">
        <v>670</v>
      </c>
      <c r="H154" s="410" t="n">
        <v>2.98507462686567</v>
      </c>
      <c r="I154" s="410" t="n">
        <v>0</v>
      </c>
      <c r="K154" s="56" t="n">
        <v>0</v>
      </c>
      <c r="L154" s="56" t="s">
        <v>202</v>
      </c>
      <c r="M154" s="255"/>
      <c r="N154" s="410" t="n">
        <v>0</v>
      </c>
    </row>
    <row r="155" customFormat="false" ht="12" hidden="false" customHeight="false" outlineLevel="0" collapsed="false">
      <c r="A155" s="42"/>
      <c r="B155" s="55"/>
      <c r="C155" s="60"/>
      <c r="D155" s="60"/>
      <c r="E155" s="60"/>
      <c r="F155" s="60"/>
      <c r="H155" s="255"/>
      <c r="I155" s="255"/>
      <c r="K155" s="60"/>
      <c r="L155" s="60"/>
      <c r="M155" s="255"/>
      <c r="N155" s="255"/>
    </row>
    <row r="156" customFormat="false" ht="12" hidden="false" customHeight="false" outlineLevel="0" collapsed="false">
      <c r="A156" s="42"/>
      <c r="B156" s="68" t="s">
        <v>126</v>
      </c>
      <c r="C156" s="60"/>
      <c r="D156" s="60"/>
      <c r="E156" s="60"/>
      <c r="F156" s="60"/>
      <c r="H156" s="255"/>
      <c r="I156" s="255"/>
      <c r="K156" s="60"/>
      <c r="L156" s="60"/>
      <c r="M156" s="255"/>
      <c r="N156" s="255"/>
    </row>
    <row r="157" customFormat="false" ht="12" hidden="false" customHeight="false" outlineLevel="0" collapsed="false">
      <c r="A157" s="42"/>
      <c r="B157" s="55" t="s">
        <v>127</v>
      </c>
      <c r="C157" s="56" t="n">
        <v>200</v>
      </c>
      <c r="D157" s="56" t="n">
        <v>3140</v>
      </c>
      <c r="E157" s="56" t="n">
        <v>1100</v>
      </c>
      <c r="F157" s="56" t="n">
        <v>4440</v>
      </c>
      <c r="H157" s="410" t="n">
        <v>4.59045904590459</v>
      </c>
      <c r="I157" s="410" t="n">
        <v>24.7974797479748</v>
      </c>
      <c r="K157" s="56" t="n">
        <v>10</v>
      </c>
      <c r="L157" s="56" t="n">
        <v>180</v>
      </c>
      <c r="M157" s="255"/>
      <c r="N157" s="410" t="n">
        <v>3.38983050847458</v>
      </c>
    </row>
    <row r="158" customFormat="false" ht="12" hidden="false" customHeight="false" outlineLevel="0" collapsed="false">
      <c r="A158" s="42"/>
      <c r="B158" s="55" t="s">
        <v>128</v>
      </c>
      <c r="C158" s="56" t="n">
        <v>10</v>
      </c>
      <c r="D158" s="56" t="n">
        <v>290</v>
      </c>
      <c r="E158" s="56" t="n">
        <v>140</v>
      </c>
      <c r="F158" s="56" t="n">
        <v>440</v>
      </c>
      <c r="H158" s="410" t="n">
        <v>2.2883295194508</v>
      </c>
      <c r="I158" s="410" t="n">
        <v>31.350114416476</v>
      </c>
      <c r="K158" s="56" t="n">
        <v>0</v>
      </c>
      <c r="L158" s="56" t="n">
        <v>10</v>
      </c>
      <c r="M158" s="255"/>
      <c r="N158" s="410" t="n">
        <v>0</v>
      </c>
    </row>
    <row r="159" customFormat="false" ht="12" hidden="false" customHeight="false" outlineLevel="0" collapsed="false">
      <c r="A159" s="42"/>
      <c r="B159" s="55" t="s">
        <v>129</v>
      </c>
      <c r="C159" s="56" t="n">
        <v>10</v>
      </c>
      <c r="D159" s="56" t="n">
        <v>0</v>
      </c>
      <c r="E159" s="56" t="n">
        <v>1520</v>
      </c>
      <c r="F159" s="56" t="n">
        <v>1530</v>
      </c>
      <c r="H159" s="410" t="n">
        <v>0.718015665796345</v>
      </c>
      <c r="I159" s="410" t="n">
        <v>99.2819843342037</v>
      </c>
      <c r="K159" s="56" t="n">
        <v>0</v>
      </c>
      <c r="L159" s="56" t="n">
        <v>40</v>
      </c>
      <c r="M159" s="255"/>
      <c r="N159" s="410" t="n">
        <v>0</v>
      </c>
    </row>
    <row r="160" customFormat="false" ht="12" hidden="false" customHeight="false" outlineLevel="0" collapsed="false">
      <c r="A160" s="42"/>
      <c r="B160" s="55" t="s">
        <v>130</v>
      </c>
      <c r="C160" s="56" t="n">
        <v>0</v>
      </c>
      <c r="D160" s="56" t="n">
        <v>10</v>
      </c>
      <c r="E160" s="56" t="n">
        <v>40</v>
      </c>
      <c r="F160" s="56" t="n">
        <v>40</v>
      </c>
      <c r="H160" s="410" t="n">
        <v>0</v>
      </c>
      <c r="I160" s="410" t="n">
        <v>88.6363636363636</v>
      </c>
      <c r="K160" s="56" t="n">
        <v>0</v>
      </c>
      <c r="L160" s="56" t="s">
        <v>202</v>
      </c>
      <c r="M160" s="255"/>
      <c r="N160" s="410" t="n">
        <v>0</v>
      </c>
    </row>
    <row r="161" customFormat="false" ht="12" hidden="false" customHeight="false" outlineLevel="0" collapsed="false">
      <c r="A161" s="42"/>
      <c r="B161" s="55" t="s">
        <v>131</v>
      </c>
      <c r="C161" s="56" t="n">
        <v>10</v>
      </c>
      <c r="D161" s="56" t="n">
        <v>190</v>
      </c>
      <c r="E161" s="56" t="n">
        <v>110</v>
      </c>
      <c r="F161" s="56" t="n">
        <v>310</v>
      </c>
      <c r="H161" s="410" t="n">
        <v>3.82165605095541</v>
      </c>
      <c r="I161" s="410" t="n">
        <v>36.3057324840764</v>
      </c>
      <c r="K161" s="56" t="n">
        <v>0</v>
      </c>
      <c r="L161" s="56" t="s">
        <v>202</v>
      </c>
      <c r="M161" s="255"/>
      <c r="N161" s="410" t="n">
        <v>0</v>
      </c>
    </row>
    <row r="162" customFormat="false" ht="12" hidden="false" customHeight="false" outlineLevel="0" collapsed="false">
      <c r="A162" s="42"/>
      <c r="B162" s="55" t="s">
        <v>132</v>
      </c>
      <c r="C162" s="56" t="n">
        <v>10</v>
      </c>
      <c r="D162" s="56" t="n">
        <v>150</v>
      </c>
      <c r="E162" s="56" t="n">
        <v>90</v>
      </c>
      <c r="F162" s="56" t="n">
        <v>250</v>
      </c>
      <c r="H162" s="410" t="n">
        <v>4.0650406504065</v>
      </c>
      <c r="I162" s="410" t="n">
        <v>34.5528455284553</v>
      </c>
      <c r="K162" s="56" t="s">
        <v>202</v>
      </c>
      <c r="L162" s="56" t="s">
        <v>202</v>
      </c>
      <c r="M162" s="255"/>
      <c r="N162" s="409" t="s">
        <v>202</v>
      </c>
    </row>
    <row r="163" customFormat="false" ht="12" hidden="false" customHeight="false" outlineLevel="0" collapsed="false">
      <c r="A163" s="42"/>
      <c r="B163" s="55" t="s">
        <v>133</v>
      </c>
      <c r="C163" s="56" t="n">
        <v>10</v>
      </c>
      <c r="D163" s="56" t="n">
        <v>140</v>
      </c>
      <c r="E163" s="56" t="n">
        <v>60</v>
      </c>
      <c r="F163" s="56" t="n">
        <v>200</v>
      </c>
      <c r="H163" s="410" t="n">
        <v>2.48756218905473</v>
      </c>
      <c r="I163" s="410" t="n">
        <v>28.3582089552239</v>
      </c>
      <c r="K163" s="56" t="n">
        <v>0</v>
      </c>
      <c r="L163" s="56" t="n">
        <v>10</v>
      </c>
      <c r="M163" s="255"/>
      <c r="N163" s="410" t="n">
        <v>0</v>
      </c>
    </row>
    <row r="164" customFormat="false" ht="12" hidden="false" customHeight="false" outlineLevel="0" collapsed="false">
      <c r="A164" s="42"/>
      <c r="B164" s="55" t="s">
        <v>134</v>
      </c>
      <c r="C164" s="56" t="n">
        <v>10</v>
      </c>
      <c r="D164" s="56" t="n">
        <v>890</v>
      </c>
      <c r="E164" s="56" t="s">
        <v>202</v>
      </c>
      <c r="F164" s="56" t="n">
        <v>900</v>
      </c>
      <c r="H164" s="410" t="n">
        <v>1.2263099219621</v>
      </c>
      <c r="I164" s="409" t="s">
        <v>202</v>
      </c>
      <c r="K164" s="56" t="n">
        <v>0</v>
      </c>
      <c r="L164" s="56" t="n">
        <v>0</v>
      </c>
      <c r="M164" s="255"/>
      <c r="N164" s="410" t="n">
        <v>0</v>
      </c>
    </row>
    <row r="165" customFormat="false" ht="12" hidden="false" customHeight="false" outlineLevel="0" collapsed="false">
      <c r="A165" s="42"/>
      <c r="B165" s="55" t="s">
        <v>222</v>
      </c>
      <c r="C165" s="56" t="s">
        <v>202</v>
      </c>
      <c r="D165" s="56" t="n">
        <v>20</v>
      </c>
      <c r="E165" s="56" t="n">
        <v>50</v>
      </c>
      <c r="F165" s="56" t="n">
        <v>70</v>
      </c>
      <c r="H165" s="409" t="s">
        <v>202</v>
      </c>
      <c r="I165" s="410" t="n">
        <v>64.8648648648649</v>
      </c>
      <c r="K165" s="56" t="n">
        <v>0</v>
      </c>
      <c r="L165" s="56" t="n">
        <v>0</v>
      </c>
      <c r="M165" s="255"/>
      <c r="N165" s="410" t="n">
        <v>0</v>
      </c>
    </row>
    <row r="166" customFormat="false" ht="12" hidden="false" customHeight="false" outlineLevel="0" collapsed="false">
      <c r="A166" s="42"/>
      <c r="B166" s="55" t="s">
        <v>355</v>
      </c>
      <c r="C166" s="56" t="n">
        <v>10</v>
      </c>
      <c r="D166" s="56" t="n">
        <v>70</v>
      </c>
      <c r="E166" s="56" t="n">
        <v>80</v>
      </c>
      <c r="F166" s="56" t="n">
        <v>150</v>
      </c>
      <c r="H166" s="410" t="n">
        <v>7.84313725490196</v>
      </c>
      <c r="I166" s="410" t="n">
        <v>49.6732026143791</v>
      </c>
      <c r="K166" s="56" t="n">
        <v>0</v>
      </c>
      <c r="L166" s="56" t="s">
        <v>202</v>
      </c>
      <c r="M166" s="255"/>
      <c r="N166" s="410" t="n">
        <v>0</v>
      </c>
    </row>
    <row r="167" customFormat="false" ht="12" hidden="false" customHeight="false" outlineLevel="0" collapsed="false">
      <c r="A167" s="42"/>
      <c r="B167" s="55" t="s">
        <v>137</v>
      </c>
      <c r="C167" s="56" t="s">
        <v>202</v>
      </c>
      <c r="D167" s="56" t="n">
        <v>40</v>
      </c>
      <c r="E167" s="56" t="n">
        <v>70</v>
      </c>
      <c r="F167" s="56" t="n">
        <v>110</v>
      </c>
      <c r="H167" s="409" t="s">
        <v>202</v>
      </c>
      <c r="I167" s="410" t="n">
        <v>62.037037037037</v>
      </c>
      <c r="K167" s="56" t="n">
        <v>0</v>
      </c>
      <c r="L167" s="56" t="n">
        <v>0</v>
      </c>
      <c r="M167" s="255"/>
      <c r="N167" s="410" t="n">
        <v>0</v>
      </c>
    </row>
    <row r="168" customFormat="false" ht="12" hidden="false" customHeight="false" outlineLevel="0" collapsed="false">
      <c r="A168" s="42"/>
      <c r="B168" s="55" t="s">
        <v>223</v>
      </c>
      <c r="C168" s="56" t="n">
        <v>0</v>
      </c>
      <c r="D168" s="56" t="n">
        <v>10</v>
      </c>
      <c r="E168" s="56" t="n">
        <v>20</v>
      </c>
      <c r="F168" s="56" t="n">
        <v>30</v>
      </c>
      <c r="H168" s="410" t="n">
        <v>0</v>
      </c>
      <c r="I168" s="410" t="n">
        <v>54.8387096774194</v>
      </c>
      <c r="K168" s="56" t="n">
        <v>0</v>
      </c>
      <c r="L168" s="56" t="s">
        <v>202</v>
      </c>
      <c r="M168" s="255"/>
      <c r="N168" s="410" t="n">
        <v>0</v>
      </c>
    </row>
    <row r="169" customFormat="false" ht="12" hidden="false" customHeight="false" outlineLevel="0" collapsed="false">
      <c r="A169" s="42"/>
      <c r="B169" s="55" t="s">
        <v>139</v>
      </c>
      <c r="C169" s="56" t="n">
        <v>100</v>
      </c>
      <c r="D169" s="56" t="n">
        <v>1320</v>
      </c>
      <c r="E169" s="56" t="n">
        <v>0</v>
      </c>
      <c r="F169" s="56" t="n">
        <v>1420</v>
      </c>
      <c r="H169" s="410" t="n">
        <v>7.06214689265537</v>
      </c>
      <c r="I169" s="410" t="n">
        <v>0</v>
      </c>
      <c r="K169" s="56" t="s">
        <v>202</v>
      </c>
      <c r="L169" s="56" t="s">
        <v>202</v>
      </c>
      <c r="M169" s="255"/>
      <c r="N169" s="409" t="s">
        <v>202</v>
      </c>
    </row>
    <row r="170" customFormat="false" ht="12" hidden="false" customHeight="false" outlineLevel="0" collapsed="false">
      <c r="A170" s="42"/>
      <c r="B170" s="55" t="s">
        <v>140</v>
      </c>
      <c r="C170" s="56" t="s">
        <v>202</v>
      </c>
      <c r="D170" s="56" t="n">
        <v>70</v>
      </c>
      <c r="E170" s="56" t="n">
        <v>70</v>
      </c>
      <c r="F170" s="56" t="n">
        <v>150</v>
      </c>
      <c r="H170" s="409" t="s">
        <v>202</v>
      </c>
      <c r="I170" s="410" t="n">
        <v>50.3448275862069</v>
      </c>
      <c r="K170" s="56" t="n">
        <v>0</v>
      </c>
      <c r="L170" s="56" t="s">
        <v>202</v>
      </c>
      <c r="M170" s="255"/>
      <c r="N170" s="410" t="n">
        <v>0</v>
      </c>
    </row>
    <row r="171" customFormat="false" ht="12" hidden="false" customHeight="false" outlineLevel="0" collapsed="false">
      <c r="A171" s="42"/>
      <c r="B171" s="55" t="s">
        <v>141</v>
      </c>
      <c r="C171" s="56" t="n">
        <v>0</v>
      </c>
      <c r="D171" s="56" t="n">
        <v>30</v>
      </c>
      <c r="E171" s="56" t="s">
        <v>202</v>
      </c>
      <c r="F171" s="56" t="n">
        <v>30</v>
      </c>
      <c r="H171" s="410" t="n">
        <v>0</v>
      </c>
      <c r="I171" s="409" t="s">
        <v>202</v>
      </c>
      <c r="K171" s="56" t="n">
        <v>0</v>
      </c>
      <c r="L171" s="56" t="s">
        <v>202</v>
      </c>
      <c r="M171" s="255"/>
      <c r="N171" s="410" t="n">
        <v>0</v>
      </c>
    </row>
    <row r="172" customFormat="false" ht="12" hidden="false" customHeight="false" outlineLevel="0" collapsed="false">
      <c r="A172" s="42"/>
      <c r="B172" s="55" t="s">
        <v>142</v>
      </c>
      <c r="C172" s="56" t="n">
        <v>60</v>
      </c>
      <c r="D172" s="56" t="n">
        <v>790</v>
      </c>
      <c r="E172" s="56" t="n">
        <v>350</v>
      </c>
      <c r="F172" s="56" t="n">
        <v>1200</v>
      </c>
      <c r="H172" s="410" t="n">
        <v>4.60251046025105</v>
      </c>
      <c r="I172" s="410" t="n">
        <v>29.1213389121339</v>
      </c>
      <c r="K172" s="56" t="n">
        <v>0</v>
      </c>
      <c r="L172" s="56" t="s">
        <v>202</v>
      </c>
      <c r="M172" s="255"/>
      <c r="N172" s="410" t="n">
        <v>0</v>
      </c>
    </row>
    <row r="173" customFormat="false" ht="12" hidden="false" customHeight="false" outlineLevel="0" collapsed="false">
      <c r="A173" s="42"/>
      <c r="B173" s="55" t="s">
        <v>143</v>
      </c>
      <c r="C173" s="56" t="n">
        <v>10</v>
      </c>
      <c r="D173" s="56" t="n">
        <v>190</v>
      </c>
      <c r="E173" s="56" t="n">
        <v>120</v>
      </c>
      <c r="F173" s="56" t="n">
        <v>320</v>
      </c>
      <c r="H173" s="410" t="n">
        <v>2.50783699059561</v>
      </c>
      <c r="I173" s="410" t="n">
        <v>37.6175548589342</v>
      </c>
      <c r="K173" s="56" t="n">
        <v>0</v>
      </c>
      <c r="L173" s="56" t="s">
        <v>202</v>
      </c>
      <c r="M173" s="255"/>
      <c r="N173" s="410" t="n">
        <v>0</v>
      </c>
    </row>
    <row r="174" customFormat="false" ht="12" hidden="false" customHeight="false" outlineLevel="0" collapsed="false">
      <c r="A174" s="42"/>
      <c r="B174" s="55" t="s">
        <v>144</v>
      </c>
      <c r="C174" s="56" t="n">
        <v>150</v>
      </c>
      <c r="D174" s="56" t="n">
        <v>3470</v>
      </c>
      <c r="E174" s="56" t="n">
        <v>420</v>
      </c>
      <c r="F174" s="56" t="n">
        <v>4040</v>
      </c>
      <c r="H174" s="410" t="n">
        <v>3.66790582403965</v>
      </c>
      <c r="I174" s="410" t="n">
        <v>10.4337050805452</v>
      </c>
      <c r="K174" s="56" t="n">
        <v>0</v>
      </c>
      <c r="L174" s="56" t="s">
        <v>202</v>
      </c>
      <c r="M174" s="255"/>
      <c r="N174" s="410" t="n">
        <v>0</v>
      </c>
    </row>
    <row r="175" customFormat="false" ht="12" hidden="false" customHeight="false" outlineLevel="0" collapsed="false">
      <c r="A175" s="42"/>
      <c r="B175" s="55" t="s">
        <v>145</v>
      </c>
      <c r="C175" s="56" t="n">
        <v>10</v>
      </c>
      <c r="D175" s="56" t="n">
        <v>150</v>
      </c>
      <c r="E175" s="56" t="n">
        <v>60</v>
      </c>
      <c r="F175" s="56" t="n">
        <v>220</v>
      </c>
      <c r="H175" s="410" t="n">
        <v>3.68663594470046</v>
      </c>
      <c r="I175" s="410" t="n">
        <v>29.0322580645161</v>
      </c>
      <c r="K175" s="56" t="n">
        <v>0</v>
      </c>
      <c r="L175" s="56" t="s">
        <v>202</v>
      </c>
      <c r="M175" s="255"/>
      <c r="N175" s="410" t="n">
        <v>0</v>
      </c>
    </row>
    <row r="176" customFormat="false" ht="12" hidden="false" customHeight="false" outlineLevel="0" collapsed="false">
      <c r="A176" s="42"/>
      <c r="B176" s="55" t="s">
        <v>146</v>
      </c>
      <c r="C176" s="56" t="s">
        <v>202</v>
      </c>
      <c r="D176" s="56" t="n">
        <v>50</v>
      </c>
      <c r="E176" s="56" t="n">
        <v>20</v>
      </c>
      <c r="F176" s="56" t="n">
        <v>70</v>
      </c>
      <c r="H176" s="409" t="s">
        <v>202</v>
      </c>
      <c r="I176" s="410" t="n">
        <v>32.4324324324324</v>
      </c>
      <c r="K176" s="56" t="n">
        <v>0</v>
      </c>
      <c r="L176" s="56" t="s">
        <v>202</v>
      </c>
      <c r="M176" s="255"/>
      <c r="N176" s="410" t="n">
        <v>0</v>
      </c>
    </row>
    <row r="177" customFormat="false" ht="12" hidden="false" customHeight="false" outlineLevel="0" collapsed="false">
      <c r="A177" s="42"/>
      <c r="B177" s="55" t="s">
        <v>147</v>
      </c>
      <c r="C177" s="56" t="n">
        <v>10</v>
      </c>
      <c r="D177" s="56" t="n">
        <v>100</v>
      </c>
      <c r="E177" s="56" t="n">
        <v>30</v>
      </c>
      <c r="F177" s="56" t="n">
        <v>150</v>
      </c>
      <c r="H177" s="410" t="n">
        <v>5.47945205479452</v>
      </c>
      <c r="I177" s="410" t="n">
        <v>23.2876712328767</v>
      </c>
      <c r="K177" s="56" t="n">
        <v>0</v>
      </c>
      <c r="L177" s="56" t="s">
        <v>202</v>
      </c>
      <c r="M177" s="255"/>
      <c r="N177" s="410" t="n">
        <v>0</v>
      </c>
    </row>
    <row r="178" customFormat="false" ht="12" hidden="false" customHeight="false" outlineLevel="0" collapsed="false">
      <c r="A178" s="42"/>
      <c r="B178" s="55" t="s">
        <v>148</v>
      </c>
      <c r="C178" s="56" t="s">
        <v>202</v>
      </c>
      <c r="D178" s="56" t="n">
        <v>110</v>
      </c>
      <c r="E178" s="56" t="n">
        <v>110</v>
      </c>
      <c r="F178" s="56" t="n">
        <v>220</v>
      </c>
      <c r="H178" s="409" t="s">
        <v>202</v>
      </c>
      <c r="I178" s="410" t="n">
        <v>47.9820627802691</v>
      </c>
      <c r="K178" s="56" t="n">
        <v>0</v>
      </c>
      <c r="L178" s="56" t="s">
        <v>202</v>
      </c>
      <c r="M178" s="255"/>
      <c r="N178" s="410" t="n">
        <v>0</v>
      </c>
    </row>
    <row r="179" customFormat="false" ht="12" hidden="false" customHeight="false" outlineLevel="0" collapsed="false">
      <c r="A179" s="42"/>
      <c r="B179" s="55"/>
      <c r="C179" s="60"/>
      <c r="D179" s="60"/>
      <c r="E179" s="60"/>
      <c r="F179" s="60"/>
      <c r="H179" s="255"/>
      <c r="I179" s="255"/>
      <c r="K179" s="60"/>
      <c r="L179" s="60"/>
      <c r="M179" s="255"/>
      <c r="N179" s="255"/>
    </row>
    <row r="180" customFormat="false" ht="12" hidden="false" customHeight="false" outlineLevel="0" collapsed="false">
      <c r="A180" s="42"/>
      <c r="B180" s="68" t="s">
        <v>321</v>
      </c>
      <c r="C180" s="60"/>
      <c r="D180" s="60"/>
      <c r="E180" s="60"/>
      <c r="F180" s="60"/>
      <c r="H180" s="255"/>
      <c r="I180" s="255"/>
      <c r="K180" s="60"/>
      <c r="L180" s="60"/>
      <c r="M180" s="255"/>
      <c r="N180" s="255"/>
    </row>
    <row r="181" customFormat="false" ht="12" hidden="false" customHeight="false" outlineLevel="0" collapsed="false">
      <c r="A181" s="42"/>
      <c r="B181" s="55" t="s">
        <v>224</v>
      </c>
      <c r="C181" s="56" t="n">
        <v>90</v>
      </c>
      <c r="D181" s="56" t="n">
        <v>3030</v>
      </c>
      <c r="E181" s="56" t="n">
        <v>2540</v>
      </c>
      <c r="F181" s="56" t="n">
        <v>5650</v>
      </c>
      <c r="H181" s="410" t="n">
        <v>1.57522123893805</v>
      </c>
      <c r="I181" s="410" t="n">
        <v>44.8849557522124</v>
      </c>
      <c r="K181" s="56" t="s">
        <v>202</v>
      </c>
      <c r="L181" s="56" t="n">
        <v>140</v>
      </c>
      <c r="M181" s="255"/>
      <c r="N181" s="409" t="s">
        <v>202</v>
      </c>
    </row>
    <row r="182" customFormat="false" ht="12" hidden="false" customHeight="false" outlineLevel="0" collapsed="false">
      <c r="A182" s="42"/>
      <c r="B182" s="55" t="s">
        <v>151</v>
      </c>
      <c r="C182" s="56" t="n">
        <v>0</v>
      </c>
      <c r="D182" s="56" t="n">
        <v>0</v>
      </c>
      <c r="E182" s="56" t="n">
        <v>100</v>
      </c>
      <c r="F182" s="56" t="n">
        <v>100</v>
      </c>
      <c r="H182" s="410" t="n">
        <v>0</v>
      </c>
      <c r="I182" s="410" t="n">
        <v>100</v>
      </c>
      <c r="K182" s="56" t="n">
        <v>0</v>
      </c>
      <c r="L182" s="56" t="s">
        <v>202</v>
      </c>
      <c r="M182" s="255"/>
      <c r="N182" s="410" t="n">
        <v>0</v>
      </c>
    </row>
    <row r="183" customFormat="false" ht="12" hidden="false" customHeight="false" outlineLevel="0" collapsed="false">
      <c r="A183" s="42"/>
      <c r="B183" s="55" t="s">
        <v>152</v>
      </c>
      <c r="C183" s="56" t="s">
        <v>202</v>
      </c>
      <c r="D183" s="56" t="n">
        <v>160</v>
      </c>
      <c r="E183" s="56" t="n">
        <v>120</v>
      </c>
      <c r="F183" s="56" t="n">
        <v>290</v>
      </c>
      <c r="H183" s="409" t="s">
        <v>202</v>
      </c>
      <c r="I183" s="410" t="n">
        <v>42.0138888888889</v>
      </c>
      <c r="K183" s="56" t="n">
        <v>0</v>
      </c>
      <c r="L183" s="56" t="s">
        <v>202</v>
      </c>
      <c r="M183" s="255"/>
      <c r="N183" s="410" t="n">
        <v>0</v>
      </c>
    </row>
    <row r="184" customFormat="false" ht="12" hidden="false" customHeight="false" outlineLevel="0" collapsed="false">
      <c r="A184" s="42"/>
      <c r="B184" s="43"/>
      <c r="C184" s="60"/>
      <c r="D184" s="60"/>
      <c r="E184" s="60"/>
      <c r="F184" s="60"/>
      <c r="G184" s="102"/>
      <c r="H184" s="407"/>
      <c r="I184" s="407"/>
      <c r="J184" s="102"/>
      <c r="K184" s="60"/>
      <c r="L184" s="60"/>
      <c r="M184" s="255"/>
      <c r="N184" s="255"/>
    </row>
    <row r="185" customFormat="false" ht="12" hidden="false" customHeight="false" outlineLevel="0" collapsed="false">
      <c r="A185" s="69"/>
      <c r="B185" s="70" t="s">
        <v>153</v>
      </c>
      <c r="C185" s="71" t="n">
        <v>24120</v>
      </c>
      <c r="D185" s="71" t="n">
        <v>377960</v>
      </c>
      <c r="E185" s="71" t="n">
        <v>140830</v>
      </c>
      <c r="F185" s="71" t="n">
        <v>542900</v>
      </c>
      <c r="G185" s="100"/>
      <c r="H185" s="411" t="n">
        <v>4.44204581665601</v>
      </c>
      <c r="I185" s="411" t="n">
        <v>25.9396245738189</v>
      </c>
      <c r="J185" s="116"/>
      <c r="K185" s="71" t="n">
        <v>110</v>
      </c>
      <c r="L185" s="71" t="n">
        <v>4540</v>
      </c>
      <c r="M185" s="117"/>
      <c r="N185" s="411" t="n">
        <v>2.51101321585903</v>
      </c>
    </row>
    <row r="186" customFormat="false" ht="12" hidden="false" customHeight="false" outlineLevel="0" collapsed="false">
      <c r="A186" s="69"/>
      <c r="B186" s="72"/>
      <c r="C186" s="241"/>
      <c r="D186" s="241"/>
      <c r="E186" s="241"/>
      <c r="F186" s="241"/>
      <c r="N186" s="389" t="s">
        <v>225</v>
      </c>
    </row>
    <row r="187" customFormat="false" ht="12" hidden="false" customHeight="false" outlineLevel="0" collapsed="false">
      <c r="A187" s="69"/>
      <c r="B187" s="72"/>
      <c r="C187" s="241"/>
      <c r="D187" s="241"/>
      <c r="E187" s="241"/>
      <c r="F187" s="241"/>
    </row>
    <row r="188" customFormat="false" ht="13.5" hidden="false" customHeight="true" outlineLevel="0" collapsed="false">
      <c r="B188" s="390" t="s">
        <v>254</v>
      </c>
      <c r="C188" s="390"/>
      <c r="D188" s="390"/>
      <c r="E188" s="390"/>
      <c r="F188" s="390"/>
      <c r="G188" s="390"/>
      <c r="H188" s="390"/>
      <c r="I188" s="390"/>
      <c r="J188" s="390"/>
      <c r="K188" s="390"/>
      <c r="L188" s="390"/>
      <c r="M188" s="390"/>
      <c r="N188" s="390"/>
    </row>
    <row r="189" customFormat="false" ht="12" hidden="false" customHeight="false" outlineLevel="0" collapsed="false">
      <c r="B189" s="133" t="s">
        <v>362</v>
      </c>
      <c r="C189" s="221"/>
      <c r="D189" s="221"/>
      <c r="E189" s="221"/>
      <c r="F189" s="221"/>
      <c r="G189" s="221"/>
      <c r="H189" s="221"/>
      <c r="I189" s="221"/>
      <c r="J189" s="221"/>
      <c r="K189" s="221"/>
      <c r="L189" s="221"/>
      <c r="M189" s="221"/>
    </row>
    <row r="190" customFormat="false" ht="12" hidden="false" customHeight="false" outlineLevel="0" collapsed="false">
      <c r="B190" s="131"/>
      <c r="C190" s="241"/>
      <c r="D190" s="241"/>
      <c r="E190" s="241"/>
      <c r="F190" s="241"/>
    </row>
    <row r="191" customFormat="false" ht="12" hidden="false" customHeight="false" outlineLevel="0" collapsed="false">
      <c r="B191" s="131"/>
      <c r="C191" s="241"/>
      <c r="D191" s="241"/>
      <c r="E191" s="241"/>
      <c r="F191" s="241"/>
    </row>
    <row r="192" customFormat="false" ht="12" hidden="false" customHeight="false" outlineLevel="0" collapsed="false">
      <c r="B192" s="393"/>
    </row>
    <row r="193" customFormat="false" ht="12" hidden="false" customHeight="false" outlineLevel="0" collapsed="false">
      <c r="B193" s="308"/>
    </row>
    <row r="194" customFormat="false" ht="12" hidden="false" customHeight="false" outlineLevel="0" collapsed="false">
      <c r="B194" s="308"/>
    </row>
    <row r="195" customFormat="false" ht="12" hidden="false" customHeight="false" outlineLevel="0" collapsed="false">
      <c r="B195" s="394"/>
    </row>
    <row r="196" customFormat="false" ht="12" hidden="false" customHeight="false" outlineLevel="0" collapsed="false">
      <c r="B196" s="308"/>
    </row>
    <row r="197" customFormat="false" ht="12" hidden="false" customHeight="false" outlineLevel="0" collapsed="false">
      <c r="B197" s="398"/>
    </row>
  </sheetData>
  <mergeCells count="3">
    <mergeCell ref="C6:I6"/>
    <mergeCell ref="K6:N6"/>
    <mergeCell ref="B188:N188"/>
  </mergeCells>
  <printOptions headings="false" gridLines="false" gridLinesSet="true" horizontalCentered="false" verticalCentered="false"/>
  <pageMargins left="0.340277777777778" right="0.340277777777778" top="0.409722222222222" bottom="0.32986111111111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4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4.33"/>
    <col collapsed="false" customWidth="true" hidden="false" outlineLevel="0" max="2" min="2" style="0" width="59.15"/>
    <col collapsed="false" customWidth="true" hidden="false" outlineLevel="0" max="3" min="3" style="59" width="11.66"/>
    <col collapsed="false" customWidth="true" hidden="false" outlineLevel="0" max="4" min="4" style="59" width="13.33"/>
    <col collapsed="false" customWidth="true" hidden="false" outlineLevel="0" max="5" min="5" style="59" width="13.15"/>
    <col collapsed="false" customWidth="true" hidden="false" outlineLevel="0" max="6" min="6" style="59" width="11.5"/>
    <col collapsed="false" customWidth="true" hidden="false" outlineLevel="0" max="7" min="7" style="241" width="3.49"/>
    <col collapsed="false" customWidth="true" hidden="false" outlineLevel="0" max="8" min="8" style="241" width="17.99"/>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68</v>
      </c>
    </row>
    <row r="4" customFormat="false" ht="12" hidden="false" customHeight="false" outlineLevel="0" collapsed="false">
      <c r="B4" s="0" t="s">
        <v>369</v>
      </c>
    </row>
    <row r="5" customFormat="false" ht="12" hidden="false" customHeight="false" outlineLevel="0" collapsed="false">
      <c r="B5" s="342"/>
    </row>
    <row r="6" customFormat="false" ht="36" hidden="false" customHeight="false" outlineLevel="0" collapsed="false">
      <c r="B6" s="70" t="s">
        <v>343</v>
      </c>
      <c r="C6" s="412" t="s">
        <v>286</v>
      </c>
      <c r="D6" s="412" t="s">
        <v>315</v>
      </c>
      <c r="E6" s="412" t="s">
        <v>292</v>
      </c>
      <c r="F6" s="412" t="s">
        <v>370</v>
      </c>
      <c r="G6" s="413"/>
      <c r="H6" s="414" t="s">
        <v>284</v>
      </c>
    </row>
    <row r="7" customFormat="false" ht="12" hidden="false" customHeight="false" outlineLevel="0" collapsed="false">
      <c r="B7" s="378"/>
    </row>
    <row r="8" customFormat="false" ht="12" hidden="false" customHeight="false" outlineLevel="0" collapsed="false">
      <c r="A8" s="53"/>
      <c r="B8" s="54" t="s">
        <v>8</v>
      </c>
    </row>
    <row r="9" customFormat="false" ht="12" hidden="false" customHeight="false" outlineLevel="0" collapsed="false">
      <c r="A9" s="53"/>
      <c r="B9" s="55" t="s">
        <v>200</v>
      </c>
      <c r="C9" s="409" t="n">
        <v>530</v>
      </c>
      <c r="D9" s="409" t="n">
        <v>140</v>
      </c>
      <c r="E9" s="409" t="n">
        <v>300</v>
      </c>
      <c r="F9" s="409" t="n">
        <v>960</v>
      </c>
      <c r="G9" s="236"/>
      <c r="H9" s="381" t="n">
        <v>20.4511278195489</v>
      </c>
    </row>
    <row r="10" customFormat="false" ht="12" hidden="false" customHeight="false" outlineLevel="0" collapsed="false">
      <c r="A10" s="53"/>
      <c r="B10" s="55" t="s">
        <v>201</v>
      </c>
      <c r="C10" s="409" t="n">
        <v>0</v>
      </c>
      <c r="D10" s="409" t="n">
        <v>0</v>
      </c>
      <c r="E10" s="409" t="n">
        <v>10</v>
      </c>
      <c r="F10" s="409" t="n">
        <v>10</v>
      </c>
      <c r="G10" s="236"/>
      <c r="H10" s="381" t="n">
        <v>0</v>
      </c>
    </row>
    <row r="11" customFormat="false" ht="12" hidden="false" customHeight="false" outlineLevel="0" collapsed="false">
      <c r="A11" s="53"/>
      <c r="B11" s="55" t="s">
        <v>11</v>
      </c>
      <c r="C11" s="409" t="s">
        <v>202</v>
      </c>
      <c r="D11" s="409" t="n">
        <v>0</v>
      </c>
      <c r="E11" s="409" t="n">
        <v>0</v>
      </c>
      <c r="F11" s="409" t="s">
        <v>202</v>
      </c>
      <c r="G11" s="236"/>
      <c r="H11" s="381" t="n">
        <v>0</v>
      </c>
    </row>
    <row r="12" customFormat="false" ht="12" hidden="false" customHeight="false" outlineLevel="0" collapsed="false">
      <c r="A12" s="53"/>
      <c r="B12" s="55" t="s">
        <v>12</v>
      </c>
      <c r="C12" s="409" t="n">
        <v>30</v>
      </c>
      <c r="D12" s="409" t="n">
        <v>10</v>
      </c>
      <c r="E12" s="409" t="n">
        <v>10</v>
      </c>
      <c r="F12" s="409" t="n">
        <v>50</v>
      </c>
      <c r="G12" s="236"/>
      <c r="H12" s="381" t="n">
        <v>29.7297297297297</v>
      </c>
    </row>
    <row r="13" customFormat="false" ht="12" hidden="false" customHeight="false" outlineLevel="0" collapsed="false">
      <c r="A13" s="53"/>
      <c r="B13" s="55" t="s">
        <v>13</v>
      </c>
      <c r="C13" s="409" t="n">
        <v>50</v>
      </c>
      <c r="D13" s="409" t="n">
        <v>20</v>
      </c>
      <c r="E13" s="409" t="n">
        <v>10</v>
      </c>
      <c r="F13" s="409" t="n">
        <v>80</v>
      </c>
      <c r="G13" s="236"/>
      <c r="H13" s="381" t="n">
        <v>30.1369863013699</v>
      </c>
    </row>
    <row r="14" customFormat="false" ht="12" hidden="false" customHeight="false" outlineLevel="0" collapsed="false">
      <c r="A14" s="53"/>
      <c r="B14" s="55"/>
      <c r="C14" s="58"/>
      <c r="D14" s="58"/>
      <c r="E14" s="58"/>
      <c r="F14" s="58"/>
      <c r="G14" s="236"/>
      <c r="H14" s="236"/>
    </row>
    <row r="15" customFormat="false" ht="12" hidden="false" customHeight="false" outlineLevel="0" collapsed="false">
      <c r="A15" s="53"/>
      <c r="B15" s="54" t="s">
        <v>14</v>
      </c>
      <c r="C15" s="58"/>
      <c r="D15" s="58"/>
      <c r="E15" s="58"/>
      <c r="F15" s="58"/>
      <c r="G15" s="236"/>
      <c r="H15" s="236"/>
    </row>
    <row r="16" customFormat="false" ht="12" hidden="false" customHeight="false" outlineLevel="0" collapsed="false">
      <c r="A16" s="53"/>
      <c r="B16" s="55" t="s">
        <v>15</v>
      </c>
      <c r="C16" s="409" t="n">
        <v>90</v>
      </c>
      <c r="D16" s="409" t="n">
        <v>10</v>
      </c>
      <c r="E16" s="409" t="n">
        <v>230</v>
      </c>
      <c r="F16" s="409" t="n">
        <v>340</v>
      </c>
      <c r="G16" s="236"/>
      <c r="H16" s="381" t="n">
        <v>13.7254901960784</v>
      </c>
    </row>
    <row r="17" customFormat="false" ht="12" hidden="false" customHeight="false" outlineLevel="0" collapsed="false">
      <c r="A17" s="53"/>
      <c r="B17" s="55" t="s">
        <v>16</v>
      </c>
      <c r="C17" s="409" t="n">
        <v>40</v>
      </c>
      <c r="D17" s="409" t="n">
        <v>10</v>
      </c>
      <c r="E17" s="409" t="n">
        <v>20</v>
      </c>
      <c r="F17" s="409" t="n">
        <v>70</v>
      </c>
      <c r="G17" s="236"/>
      <c r="H17" s="381" t="n">
        <v>15.3846153846154</v>
      </c>
    </row>
    <row r="18" customFormat="false" ht="12" hidden="false" customHeight="false" outlineLevel="0" collapsed="false">
      <c r="A18" s="53"/>
      <c r="B18" s="55" t="s">
        <v>17</v>
      </c>
      <c r="C18" s="409" t="n">
        <v>10</v>
      </c>
      <c r="D18" s="409" t="s">
        <v>202</v>
      </c>
      <c r="E18" s="409" t="n">
        <v>30</v>
      </c>
      <c r="F18" s="409" t="n">
        <v>30</v>
      </c>
      <c r="G18" s="236"/>
      <c r="H18" s="409" t="s">
        <v>202</v>
      </c>
    </row>
    <row r="19" customFormat="false" ht="12" hidden="false" customHeight="false" outlineLevel="0" collapsed="false">
      <c r="A19" s="53"/>
      <c r="B19" s="55" t="s">
        <v>18</v>
      </c>
      <c r="C19" s="409" t="s">
        <v>202</v>
      </c>
      <c r="D19" s="409" t="s">
        <v>202</v>
      </c>
      <c r="E19" s="409" t="n">
        <v>10</v>
      </c>
      <c r="F19" s="409" t="n">
        <v>10</v>
      </c>
      <c r="G19" s="236"/>
      <c r="H19" s="409" t="s">
        <v>202</v>
      </c>
    </row>
    <row r="20" customFormat="false" ht="12" hidden="false" customHeight="false" outlineLevel="0" collapsed="false">
      <c r="A20" s="53"/>
      <c r="B20" s="43"/>
      <c r="C20" s="58"/>
      <c r="D20" s="58"/>
      <c r="E20" s="58"/>
      <c r="F20" s="58"/>
      <c r="G20" s="236"/>
      <c r="H20" s="236"/>
    </row>
    <row r="21" customFormat="false" ht="12" hidden="false" customHeight="false" outlineLevel="0" collapsed="false">
      <c r="A21" s="53"/>
      <c r="B21" s="54" t="s">
        <v>19</v>
      </c>
      <c r="C21" s="58"/>
      <c r="D21" s="58"/>
      <c r="E21" s="58"/>
      <c r="F21" s="58"/>
      <c r="G21" s="236"/>
      <c r="H21" s="236"/>
    </row>
    <row r="22" customFormat="false" ht="12" hidden="false" customHeight="false" outlineLevel="0" collapsed="false">
      <c r="A22" s="53"/>
      <c r="B22" s="55" t="s">
        <v>19</v>
      </c>
      <c r="C22" s="409" t="n">
        <v>80</v>
      </c>
      <c r="D22" s="409" t="n">
        <v>30</v>
      </c>
      <c r="E22" s="409" t="n">
        <v>10</v>
      </c>
      <c r="F22" s="409" t="n">
        <v>110</v>
      </c>
      <c r="G22" s="236"/>
      <c r="H22" s="381" t="n">
        <v>26.9230769230769</v>
      </c>
    </row>
    <row r="23" customFormat="false" ht="12" hidden="false" customHeight="false" outlineLevel="0" collapsed="false">
      <c r="A23" s="53"/>
      <c r="B23" s="55"/>
      <c r="C23" s="58"/>
      <c r="D23" s="58"/>
      <c r="E23" s="58"/>
      <c r="F23" s="58"/>
      <c r="G23" s="236"/>
      <c r="H23" s="236"/>
    </row>
    <row r="24" customFormat="false" ht="12" hidden="false" customHeight="false" outlineLevel="0" collapsed="false">
      <c r="A24" s="53"/>
      <c r="B24" s="54" t="s">
        <v>20</v>
      </c>
      <c r="C24" s="58"/>
      <c r="D24" s="58"/>
      <c r="E24" s="58"/>
      <c r="F24" s="58"/>
      <c r="G24" s="236"/>
      <c r="H24" s="236"/>
    </row>
    <row r="25" customFormat="false" ht="12" hidden="false" customHeight="false" outlineLevel="0" collapsed="false">
      <c r="A25" s="53"/>
      <c r="B25" s="55" t="s">
        <v>21</v>
      </c>
      <c r="C25" s="409" t="n">
        <v>10</v>
      </c>
      <c r="D25" s="409" t="s">
        <v>202</v>
      </c>
      <c r="E25" s="409" t="n">
        <v>0</v>
      </c>
      <c r="F25" s="409" t="n">
        <v>10</v>
      </c>
      <c r="G25" s="236"/>
      <c r="H25" s="409" t="s">
        <v>202</v>
      </c>
    </row>
    <row r="26" customFormat="false" ht="12" hidden="false" customHeight="false" outlineLevel="0" collapsed="false">
      <c r="A26" s="53"/>
      <c r="B26" s="55" t="s">
        <v>22</v>
      </c>
      <c r="C26" s="409" t="s">
        <v>202</v>
      </c>
      <c r="D26" s="409" t="s">
        <v>202</v>
      </c>
      <c r="E26" s="409" t="s">
        <v>202</v>
      </c>
      <c r="F26" s="409" t="n">
        <v>10</v>
      </c>
      <c r="G26" s="236"/>
      <c r="H26" s="409" t="s">
        <v>202</v>
      </c>
    </row>
    <row r="27" customFormat="false" ht="12" hidden="false" customHeight="false" outlineLevel="0" collapsed="false">
      <c r="A27" s="53"/>
      <c r="B27" s="55" t="s">
        <v>23</v>
      </c>
      <c r="C27" s="409" t="n">
        <v>10</v>
      </c>
      <c r="D27" s="409" t="s">
        <v>202</v>
      </c>
      <c r="E27" s="409" t="s">
        <v>202</v>
      </c>
      <c r="F27" s="409" t="n">
        <v>20</v>
      </c>
      <c r="G27" s="236"/>
      <c r="H27" s="409" t="s">
        <v>202</v>
      </c>
    </row>
    <row r="28" customFormat="false" ht="12" hidden="false" customHeight="false" outlineLevel="0" collapsed="false">
      <c r="A28" s="53"/>
      <c r="B28" s="55" t="s">
        <v>24</v>
      </c>
      <c r="C28" s="409" t="n">
        <v>0</v>
      </c>
      <c r="D28" s="409" t="n">
        <v>0</v>
      </c>
      <c r="E28" s="409" t="n">
        <v>50</v>
      </c>
      <c r="F28" s="409" t="n">
        <v>50</v>
      </c>
      <c r="G28" s="236"/>
      <c r="H28" s="381" t="n">
        <v>0</v>
      </c>
    </row>
    <row r="29" customFormat="false" ht="12" hidden="false" customHeight="false" outlineLevel="0" collapsed="false">
      <c r="A29" s="53"/>
      <c r="B29" s="55" t="s">
        <v>25</v>
      </c>
      <c r="C29" s="409" t="n">
        <v>30</v>
      </c>
      <c r="D29" s="409" t="n">
        <v>0</v>
      </c>
      <c r="E29" s="409" t="n">
        <v>0</v>
      </c>
      <c r="F29" s="409" t="n">
        <v>30</v>
      </c>
      <c r="G29" s="236"/>
      <c r="H29" s="381" t="n">
        <v>0</v>
      </c>
    </row>
    <row r="30" customFormat="false" ht="12" hidden="false" customHeight="false" outlineLevel="0" collapsed="false">
      <c r="A30" s="53"/>
      <c r="B30" s="55" t="s">
        <v>345</v>
      </c>
      <c r="C30" s="409" t="n">
        <v>20</v>
      </c>
      <c r="D30" s="409" t="s">
        <v>202</v>
      </c>
      <c r="E30" s="409" t="n">
        <v>20</v>
      </c>
      <c r="F30" s="409" t="n">
        <v>40</v>
      </c>
      <c r="G30" s="236"/>
      <c r="H30" s="409" t="s">
        <v>202</v>
      </c>
    </row>
    <row r="31" customFormat="false" ht="12" hidden="false" customHeight="false" outlineLevel="0" collapsed="false">
      <c r="A31" s="53"/>
      <c r="B31" s="55" t="s">
        <v>27</v>
      </c>
      <c r="C31" s="409" t="n">
        <v>20</v>
      </c>
      <c r="D31" s="409" t="n">
        <v>0</v>
      </c>
      <c r="E31" s="409" t="n">
        <v>0</v>
      </c>
      <c r="F31" s="409" t="n">
        <v>20</v>
      </c>
      <c r="G31" s="236"/>
      <c r="H31" s="381" t="n">
        <v>0</v>
      </c>
    </row>
    <row r="32" customFormat="false" ht="12" hidden="false" customHeight="false" outlineLevel="0" collapsed="false">
      <c r="A32" s="42"/>
      <c r="B32" s="43"/>
      <c r="C32" s="58"/>
      <c r="D32" s="58"/>
      <c r="E32" s="58"/>
      <c r="F32" s="58"/>
      <c r="G32" s="236"/>
      <c r="H32" s="236"/>
    </row>
    <row r="33" customFormat="false" ht="12" hidden="false" customHeight="false" outlineLevel="0" collapsed="false">
      <c r="A33" s="53"/>
      <c r="B33" s="54" t="s">
        <v>28</v>
      </c>
      <c r="C33" s="58"/>
      <c r="D33" s="58"/>
      <c r="E33" s="58"/>
      <c r="F33" s="58"/>
      <c r="G33" s="236"/>
      <c r="H33" s="236"/>
    </row>
    <row r="34" s="382" customFormat="true" ht="12" hidden="false" customHeight="false" outlineLevel="0" collapsed="false">
      <c r="A34" s="62"/>
      <c r="B34" s="63" t="s">
        <v>204</v>
      </c>
      <c r="C34" s="415" t="n">
        <v>1070</v>
      </c>
      <c r="D34" s="415" t="n">
        <v>170</v>
      </c>
      <c r="E34" s="415" t="n">
        <v>4280</v>
      </c>
      <c r="F34" s="415" t="n">
        <v>5510</v>
      </c>
      <c r="G34" s="406"/>
      <c r="H34" s="381" t="n">
        <v>13.3603238866397</v>
      </c>
    </row>
    <row r="35" s="382" customFormat="true" ht="12" hidden="false" customHeight="false" outlineLevel="0" collapsed="false">
      <c r="A35" s="62"/>
      <c r="B35" s="63" t="s">
        <v>205</v>
      </c>
      <c r="C35" s="415" t="n">
        <v>30</v>
      </c>
      <c r="D35" s="415" t="s">
        <v>202</v>
      </c>
      <c r="E35" s="415" t="n">
        <v>520</v>
      </c>
      <c r="F35" s="415" t="n">
        <v>550</v>
      </c>
      <c r="G35" s="406"/>
      <c r="H35" s="409" t="s">
        <v>202</v>
      </c>
    </row>
    <row r="36" customFormat="false" ht="12" hidden="false" customHeight="false" outlineLevel="0" collapsed="false">
      <c r="A36" s="53"/>
      <c r="B36" s="55" t="s">
        <v>28</v>
      </c>
      <c r="C36" s="409" t="n">
        <v>1100</v>
      </c>
      <c r="D36" s="409" t="n">
        <v>170</v>
      </c>
      <c r="E36" s="409" t="n">
        <v>4800</v>
      </c>
      <c r="F36" s="409" t="n">
        <v>6070</v>
      </c>
      <c r="G36" s="236"/>
      <c r="H36" s="381" t="n">
        <v>13.2387706855792</v>
      </c>
    </row>
    <row r="37" customFormat="false" ht="12" hidden="false" customHeight="false" outlineLevel="0" collapsed="false">
      <c r="A37" s="53"/>
      <c r="B37" s="55" t="s">
        <v>32</v>
      </c>
      <c r="C37" s="409" t="n">
        <v>30</v>
      </c>
      <c r="D37" s="409" t="n">
        <v>10</v>
      </c>
      <c r="E37" s="409" t="n">
        <v>40</v>
      </c>
      <c r="F37" s="409" t="n">
        <v>80</v>
      </c>
      <c r="G37" s="236"/>
      <c r="H37" s="381" t="n">
        <v>14.2857142857143</v>
      </c>
    </row>
    <row r="38" customFormat="false" ht="12" hidden="false" customHeight="false" outlineLevel="0" collapsed="false">
      <c r="A38" s="42"/>
      <c r="B38" s="43"/>
      <c r="C38" s="58"/>
      <c r="D38" s="58"/>
      <c r="E38" s="58"/>
      <c r="F38" s="58"/>
      <c r="G38" s="236"/>
      <c r="H38" s="236"/>
    </row>
    <row r="39" customFormat="false" ht="12" hidden="false" customHeight="false" outlineLevel="0" collapsed="false">
      <c r="A39" s="53"/>
      <c r="B39" s="54" t="s">
        <v>33</v>
      </c>
      <c r="C39" s="58"/>
      <c r="D39" s="58"/>
      <c r="E39" s="58"/>
      <c r="F39" s="58"/>
      <c r="G39" s="236"/>
      <c r="H39" s="236"/>
    </row>
    <row r="40" customFormat="false" ht="12" hidden="false" customHeight="false" outlineLevel="0" collapsed="false">
      <c r="A40" s="53"/>
      <c r="B40" s="55" t="s">
        <v>34</v>
      </c>
      <c r="C40" s="409" t="n">
        <v>30</v>
      </c>
      <c r="D40" s="409" t="n">
        <v>10</v>
      </c>
      <c r="E40" s="409" t="n">
        <v>10</v>
      </c>
      <c r="F40" s="409" t="n">
        <v>40</v>
      </c>
      <c r="G40" s="236"/>
      <c r="H40" s="381" t="n">
        <v>16.2162162162162</v>
      </c>
    </row>
    <row r="41" customFormat="false" ht="12" hidden="false" customHeight="false" outlineLevel="0" collapsed="false">
      <c r="A41" s="53"/>
      <c r="B41" s="55"/>
      <c r="C41" s="58"/>
      <c r="D41" s="58"/>
      <c r="E41" s="58"/>
      <c r="F41" s="58"/>
      <c r="G41" s="236"/>
      <c r="H41" s="236"/>
    </row>
    <row r="42" customFormat="false" ht="12" hidden="false" customHeight="false" outlineLevel="0" collapsed="false">
      <c r="A42" s="53"/>
      <c r="B42" s="54" t="s">
        <v>35</v>
      </c>
      <c r="C42" s="58"/>
      <c r="D42" s="58"/>
      <c r="E42" s="58"/>
      <c r="F42" s="58"/>
      <c r="G42" s="236"/>
      <c r="H42" s="236"/>
    </row>
    <row r="43" customFormat="false" ht="12" hidden="false" customHeight="false" outlineLevel="0" collapsed="false">
      <c r="A43" s="53"/>
      <c r="B43" s="55" t="s">
        <v>346</v>
      </c>
      <c r="C43" s="409" t="n">
        <v>30</v>
      </c>
      <c r="D43" s="409" t="s">
        <v>202</v>
      </c>
      <c r="E43" s="409" t="n">
        <v>130</v>
      </c>
      <c r="F43" s="409" t="n">
        <v>170</v>
      </c>
      <c r="G43" s="236"/>
      <c r="H43" s="409" t="s">
        <v>202</v>
      </c>
    </row>
    <row r="44" customFormat="false" ht="12" hidden="false" customHeight="false" outlineLevel="0" collapsed="false">
      <c r="A44" s="53"/>
      <c r="B44" s="55" t="s">
        <v>37</v>
      </c>
      <c r="C44" s="409" t="s">
        <v>202</v>
      </c>
      <c r="D44" s="409" t="n">
        <v>0</v>
      </c>
      <c r="E44" s="409" t="n">
        <v>10</v>
      </c>
      <c r="F44" s="409" t="n">
        <v>10</v>
      </c>
      <c r="G44" s="236"/>
      <c r="H44" s="381" t="n">
        <v>0</v>
      </c>
    </row>
    <row r="45" customFormat="false" ht="12" hidden="false" customHeight="false" outlineLevel="0" collapsed="false">
      <c r="A45" s="53"/>
      <c r="B45" s="55" t="s">
        <v>38</v>
      </c>
      <c r="C45" s="409" t="n">
        <v>40</v>
      </c>
      <c r="D45" s="409" t="n">
        <v>10</v>
      </c>
      <c r="E45" s="409" t="n">
        <v>30</v>
      </c>
      <c r="F45" s="409" t="n">
        <v>70</v>
      </c>
      <c r="G45" s="236"/>
      <c r="H45" s="381" t="n">
        <v>11.9047619047619</v>
      </c>
    </row>
    <row r="46" customFormat="false" ht="12" hidden="false" customHeight="false" outlineLevel="0" collapsed="false">
      <c r="A46" s="53"/>
      <c r="B46" s="55" t="s">
        <v>39</v>
      </c>
      <c r="C46" s="409" t="n">
        <v>70</v>
      </c>
      <c r="D46" s="409" t="s">
        <v>202</v>
      </c>
      <c r="E46" s="409" t="n">
        <v>10</v>
      </c>
      <c r="F46" s="409" t="n">
        <v>80</v>
      </c>
      <c r="G46" s="236"/>
      <c r="H46" s="409" t="s">
        <v>202</v>
      </c>
    </row>
    <row r="47" customFormat="false" ht="12" hidden="false" customHeight="false" outlineLevel="0" collapsed="false">
      <c r="A47" s="53"/>
      <c r="B47" s="55" t="s">
        <v>40</v>
      </c>
      <c r="C47" s="409" t="n">
        <v>50</v>
      </c>
      <c r="D47" s="409" t="s">
        <v>202</v>
      </c>
      <c r="E47" s="409" t="n">
        <v>0</v>
      </c>
      <c r="F47" s="409" t="n">
        <v>50</v>
      </c>
      <c r="G47" s="236"/>
      <c r="H47" s="409" t="s">
        <v>202</v>
      </c>
    </row>
    <row r="48" customFormat="false" ht="12" hidden="false" customHeight="false" outlineLevel="0" collapsed="false">
      <c r="A48" s="53"/>
      <c r="B48" s="55"/>
      <c r="C48" s="58"/>
      <c r="D48" s="58"/>
      <c r="E48" s="58"/>
      <c r="F48" s="58"/>
      <c r="G48" s="236"/>
      <c r="H48" s="236"/>
    </row>
    <row r="49" customFormat="false" ht="12" hidden="false" customHeight="false" outlineLevel="0" collapsed="false">
      <c r="A49" s="53"/>
      <c r="B49" s="54" t="s">
        <v>41</v>
      </c>
      <c r="C49" s="58"/>
      <c r="D49" s="58"/>
      <c r="E49" s="58"/>
      <c r="F49" s="58"/>
      <c r="G49" s="236"/>
      <c r="H49" s="236"/>
    </row>
    <row r="50" customFormat="false" ht="12" hidden="false" customHeight="false" outlineLevel="0" collapsed="false">
      <c r="A50" s="53"/>
      <c r="B50" s="55" t="s">
        <v>347</v>
      </c>
      <c r="C50" s="409" t="n">
        <v>90</v>
      </c>
      <c r="D50" s="409" t="n">
        <v>20</v>
      </c>
      <c r="E50" s="409" t="n">
        <v>100</v>
      </c>
      <c r="F50" s="409" t="n">
        <v>210</v>
      </c>
      <c r="G50" s="236"/>
      <c r="H50" s="381" t="n">
        <v>20.3389830508475</v>
      </c>
    </row>
    <row r="51" customFormat="false" ht="12" hidden="false" customHeight="false" outlineLevel="0" collapsed="false">
      <c r="A51" s="53"/>
      <c r="B51" s="55" t="s">
        <v>209</v>
      </c>
      <c r="C51" s="409" t="n">
        <v>700</v>
      </c>
      <c r="D51" s="409" t="n">
        <v>150</v>
      </c>
      <c r="E51" s="409" t="n">
        <v>850</v>
      </c>
      <c r="F51" s="409" t="n">
        <v>1700</v>
      </c>
      <c r="G51" s="236"/>
      <c r="H51" s="381" t="n">
        <v>17.7230046948357</v>
      </c>
    </row>
    <row r="52" customFormat="false" ht="12" hidden="false" customHeight="false" outlineLevel="0" collapsed="false">
      <c r="A52" s="53"/>
      <c r="B52" s="55" t="s">
        <v>210</v>
      </c>
      <c r="C52" s="409" t="n">
        <v>50</v>
      </c>
      <c r="D52" s="409" t="n">
        <v>10</v>
      </c>
      <c r="E52" s="409" t="s">
        <v>202</v>
      </c>
      <c r="F52" s="409" t="n">
        <v>60</v>
      </c>
      <c r="G52" s="236"/>
      <c r="H52" s="381" t="n">
        <v>10</v>
      </c>
    </row>
    <row r="53" customFormat="false" ht="12" hidden="false" customHeight="false" outlineLevel="0" collapsed="false">
      <c r="A53" s="53"/>
      <c r="B53" s="55" t="s">
        <v>45</v>
      </c>
      <c r="C53" s="409" t="n">
        <v>50</v>
      </c>
      <c r="D53" s="409" t="n">
        <v>10</v>
      </c>
      <c r="E53" s="409" t="n">
        <v>10</v>
      </c>
      <c r="F53" s="409" t="n">
        <v>60</v>
      </c>
      <c r="G53" s="236"/>
      <c r="H53" s="381" t="n">
        <v>13.4615384615385</v>
      </c>
    </row>
    <row r="54" customFormat="false" ht="12" hidden="false" customHeight="false" outlineLevel="0" collapsed="false">
      <c r="A54" s="53"/>
      <c r="B54" s="55" t="s">
        <v>46</v>
      </c>
      <c r="C54" s="409" t="s">
        <v>202</v>
      </c>
      <c r="D54" s="409" t="n">
        <v>10</v>
      </c>
      <c r="E54" s="409" t="n">
        <v>20</v>
      </c>
      <c r="F54" s="409" t="n">
        <v>30</v>
      </c>
      <c r="G54" s="236"/>
      <c r="H54" s="381" t="n">
        <v>63.6363636363636</v>
      </c>
    </row>
    <row r="55" customFormat="false" ht="12" hidden="false" customHeight="false" outlineLevel="0" collapsed="false">
      <c r="A55" s="53"/>
      <c r="B55" s="55" t="s">
        <v>47</v>
      </c>
      <c r="C55" s="409" t="n">
        <v>1100</v>
      </c>
      <c r="D55" s="409" t="n">
        <v>260</v>
      </c>
      <c r="E55" s="409" t="n">
        <v>500</v>
      </c>
      <c r="F55" s="409" t="n">
        <v>1870</v>
      </c>
      <c r="G55" s="236"/>
      <c r="H55" s="381" t="n">
        <v>19.1800878477306</v>
      </c>
    </row>
    <row r="56" customFormat="false" ht="12" hidden="false" customHeight="false" outlineLevel="0" collapsed="false">
      <c r="A56" s="53"/>
      <c r="B56" s="55" t="s">
        <v>48</v>
      </c>
      <c r="C56" s="409" t="n">
        <v>0</v>
      </c>
      <c r="D56" s="409" t="n">
        <v>0</v>
      </c>
      <c r="E56" s="409" t="s">
        <v>202</v>
      </c>
      <c r="F56" s="409" t="s">
        <v>202</v>
      </c>
      <c r="G56" s="236"/>
      <c r="H56" s="381" t="n">
        <v>0</v>
      </c>
    </row>
    <row r="57" customFormat="false" ht="12" hidden="false" customHeight="false" outlineLevel="0" collapsed="false">
      <c r="A57" s="53"/>
      <c r="B57" s="55" t="s">
        <v>49</v>
      </c>
      <c r="C57" s="409" t="s">
        <v>202</v>
      </c>
      <c r="D57" s="409" t="n">
        <v>0</v>
      </c>
      <c r="E57" s="409" t="n">
        <v>10</v>
      </c>
      <c r="F57" s="409" t="n">
        <v>10</v>
      </c>
      <c r="G57" s="236"/>
      <c r="H57" s="381" t="n">
        <v>0</v>
      </c>
    </row>
    <row r="58" customFormat="false" ht="12" hidden="false" customHeight="false" outlineLevel="0" collapsed="false">
      <c r="A58" s="53"/>
      <c r="B58" s="55"/>
      <c r="C58" s="58"/>
      <c r="D58" s="58"/>
      <c r="E58" s="58"/>
      <c r="F58" s="58"/>
      <c r="G58" s="236"/>
      <c r="H58" s="236"/>
    </row>
    <row r="59" customFormat="false" ht="12" hidden="false" customHeight="false" outlineLevel="0" collapsed="false">
      <c r="A59" s="53"/>
      <c r="B59" s="54" t="s">
        <v>50</v>
      </c>
      <c r="C59" s="58"/>
      <c r="D59" s="58"/>
      <c r="E59" s="58"/>
      <c r="F59" s="58"/>
      <c r="G59" s="236"/>
      <c r="H59" s="236"/>
    </row>
    <row r="60" customFormat="false" ht="12" hidden="false" customHeight="false" outlineLevel="0" collapsed="false">
      <c r="A60" s="53"/>
      <c r="B60" s="55" t="s">
        <v>349</v>
      </c>
      <c r="C60" s="409" t="n">
        <v>20</v>
      </c>
      <c r="D60" s="409" t="s">
        <v>202</v>
      </c>
      <c r="E60" s="409" t="n">
        <v>10</v>
      </c>
      <c r="F60" s="409" t="n">
        <v>40</v>
      </c>
      <c r="G60" s="236"/>
      <c r="H60" s="409" t="s">
        <v>202</v>
      </c>
    </row>
    <row r="61" customFormat="false" ht="12" hidden="false" customHeight="false" outlineLevel="0" collapsed="false">
      <c r="A61" s="53"/>
      <c r="B61" s="55" t="s">
        <v>52</v>
      </c>
      <c r="C61" s="409" t="n">
        <v>10</v>
      </c>
      <c r="D61" s="409" t="s">
        <v>202</v>
      </c>
      <c r="E61" s="409" t="s">
        <v>202</v>
      </c>
      <c r="F61" s="409" t="n">
        <v>10</v>
      </c>
      <c r="G61" s="236"/>
      <c r="H61" s="409" t="s">
        <v>202</v>
      </c>
    </row>
    <row r="62" customFormat="false" ht="12" hidden="false" customHeight="false" outlineLevel="0" collapsed="false">
      <c r="A62" s="53"/>
      <c r="B62" s="55"/>
      <c r="C62" s="58"/>
      <c r="D62" s="58"/>
      <c r="E62" s="58"/>
      <c r="F62" s="58"/>
      <c r="G62" s="236"/>
      <c r="H62" s="236"/>
    </row>
    <row r="63" customFormat="false" ht="12" hidden="false" customHeight="false" outlineLevel="0" collapsed="false">
      <c r="A63" s="53"/>
      <c r="B63" s="54" t="s">
        <v>53</v>
      </c>
      <c r="C63" s="58"/>
      <c r="D63" s="58"/>
      <c r="E63" s="58"/>
      <c r="F63" s="58"/>
      <c r="G63" s="236"/>
      <c r="H63" s="236"/>
    </row>
    <row r="64" customFormat="false" ht="12" hidden="false" customHeight="false" outlineLevel="0" collapsed="false">
      <c r="A64" s="53"/>
      <c r="B64" s="55" t="s">
        <v>212</v>
      </c>
      <c r="C64" s="409" t="n">
        <v>1950</v>
      </c>
      <c r="D64" s="409" t="n">
        <v>130</v>
      </c>
      <c r="E64" s="409" t="n">
        <v>850</v>
      </c>
      <c r="F64" s="409" t="n">
        <v>2930</v>
      </c>
      <c r="G64" s="236"/>
      <c r="H64" s="381" t="n">
        <v>6.06644198363024</v>
      </c>
    </row>
    <row r="65" customFormat="false" ht="12" hidden="false" customHeight="false" outlineLevel="0" collapsed="false">
      <c r="A65" s="53"/>
      <c r="B65" s="55" t="s">
        <v>213</v>
      </c>
      <c r="C65" s="409" t="n">
        <v>0</v>
      </c>
      <c r="D65" s="409" t="n">
        <v>0</v>
      </c>
      <c r="E65" s="409" t="n">
        <v>250</v>
      </c>
      <c r="F65" s="409" t="n">
        <v>250</v>
      </c>
      <c r="G65" s="236"/>
      <c r="H65" s="381" t="n">
        <v>0</v>
      </c>
    </row>
    <row r="66" customFormat="false" ht="12" hidden="false" customHeight="false" outlineLevel="0" collapsed="false">
      <c r="A66" s="53"/>
      <c r="B66" s="55" t="s">
        <v>55</v>
      </c>
      <c r="C66" s="409" t="n">
        <v>100</v>
      </c>
      <c r="D66" s="409" t="n">
        <v>10</v>
      </c>
      <c r="E66" s="409" t="n">
        <v>10</v>
      </c>
      <c r="F66" s="409" t="n">
        <v>120</v>
      </c>
      <c r="G66" s="236"/>
      <c r="H66" s="381" t="n">
        <v>6.42201834862385</v>
      </c>
    </row>
    <row r="67" customFormat="false" ht="12" hidden="false" customHeight="false" outlineLevel="0" collapsed="false">
      <c r="A67" s="53"/>
      <c r="B67" s="55" t="s">
        <v>56</v>
      </c>
      <c r="C67" s="409" t="n">
        <v>0</v>
      </c>
      <c r="D67" s="409" t="n">
        <v>0</v>
      </c>
      <c r="E67" s="409" t="n">
        <v>40</v>
      </c>
      <c r="F67" s="409" t="n">
        <v>40</v>
      </c>
      <c r="G67" s="236"/>
      <c r="H67" s="381" t="n">
        <v>0</v>
      </c>
    </row>
    <row r="68" customFormat="false" ht="12" hidden="false" customHeight="false" outlineLevel="0" collapsed="false">
      <c r="A68" s="53"/>
      <c r="B68" s="55" t="s">
        <v>57</v>
      </c>
      <c r="C68" s="409" t="n">
        <v>210</v>
      </c>
      <c r="D68" s="409" t="n">
        <v>10</v>
      </c>
      <c r="E68" s="409" t="n">
        <v>100</v>
      </c>
      <c r="F68" s="409" t="n">
        <v>310</v>
      </c>
      <c r="G68" s="236"/>
      <c r="H68" s="381" t="n">
        <v>2.8436018957346</v>
      </c>
    </row>
    <row r="69" customFormat="false" ht="12" hidden="false" customHeight="false" outlineLevel="0" collapsed="false">
      <c r="A69" s="53"/>
      <c r="B69" s="55" t="s">
        <v>58</v>
      </c>
      <c r="C69" s="409" t="n">
        <v>10</v>
      </c>
      <c r="D69" s="409" t="s">
        <v>202</v>
      </c>
      <c r="E69" s="409" t="n">
        <v>70</v>
      </c>
      <c r="F69" s="409" t="n">
        <v>80</v>
      </c>
      <c r="G69" s="236"/>
      <c r="H69" s="409" t="s">
        <v>202</v>
      </c>
    </row>
    <row r="70" customFormat="false" ht="12" hidden="false" customHeight="false" outlineLevel="0" collapsed="false">
      <c r="A70" s="53"/>
      <c r="B70" s="55" t="s">
        <v>59</v>
      </c>
      <c r="C70" s="409" t="n">
        <v>30</v>
      </c>
      <c r="D70" s="409" t="n">
        <v>0</v>
      </c>
      <c r="E70" s="409" t="n">
        <v>40</v>
      </c>
      <c r="F70" s="409" t="n">
        <v>70</v>
      </c>
      <c r="G70" s="236"/>
      <c r="H70" s="381" t="n">
        <v>0</v>
      </c>
    </row>
    <row r="71" customFormat="false" ht="12" hidden="false" customHeight="false" outlineLevel="0" collapsed="false">
      <c r="A71" s="53"/>
      <c r="B71" s="43"/>
      <c r="C71" s="58"/>
      <c r="D71" s="58"/>
      <c r="E71" s="58"/>
      <c r="F71" s="58"/>
      <c r="G71" s="236"/>
      <c r="H71" s="236"/>
    </row>
    <row r="72" customFormat="false" ht="12" hidden="false" customHeight="false" outlineLevel="0" collapsed="false">
      <c r="A72" s="53"/>
      <c r="B72" s="54" t="s">
        <v>60</v>
      </c>
      <c r="C72" s="58"/>
      <c r="D72" s="58"/>
      <c r="E72" s="58"/>
      <c r="F72" s="58"/>
      <c r="G72" s="236"/>
      <c r="H72" s="236"/>
    </row>
    <row r="73" customFormat="false" ht="12" hidden="false" customHeight="false" outlineLevel="0" collapsed="false">
      <c r="A73" s="53"/>
      <c r="B73" s="55" t="s">
        <v>350</v>
      </c>
      <c r="C73" s="409" t="s">
        <v>202</v>
      </c>
      <c r="D73" s="409" t="s">
        <v>202</v>
      </c>
      <c r="E73" s="409" t="n">
        <v>60</v>
      </c>
      <c r="F73" s="409" t="n">
        <v>60</v>
      </c>
      <c r="G73" s="236"/>
      <c r="H73" s="409" t="s">
        <v>202</v>
      </c>
    </row>
    <row r="74" customFormat="false" ht="12" hidden="false" customHeight="false" outlineLevel="0" collapsed="false">
      <c r="A74" s="53"/>
      <c r="B74" s="55"/>
      <c r="C74" s="58"/>
      <c r="D74" s="58"/>
      <c r="E74" s="58"/>
      <c r="F74" s="58"/>
      <c r="G74" s="236"/>
      <c r="H74" s="236"/>
    </row>
    <row r="75" customFormat="false" ht="12" hidden="false" customHeight="false" outlineLevel="0" collapsed="false">
      <c r="A75" s="53"/>
      <c r="B75" s="54" t="s">
        <v>62</v>
      </c>
      <c r="C75" s="58"/>
      <c r="D75" s="58"/>
      <c r="E75" s="58"/>
      <c r="F75" s="58"/>
      <c r="G75" s="236"/>
      <c r="H75" s="236"/>
    </row>
    <row r="76" customFormat="false" ht="12" hidden="false" customHeight="false" outlineLevel="0" collapsed="false">
      <c r="A76" s="53"/>
      <c r="B76" s="67" t="s">
        <v>62</v>
      </c>
      <c r="C76" s="409" t="n">
        <v>70</v>
      </c>
      <c r="D76" s="409" t="n">
        <v>10</v>
      </c>
      <c r="E76" s="409" t="n">
        <v>70</v>
      </c>
      <c r="F76" s="409" t="n">
        <v>150</v>
      </c>
      <c r="G76" s="236"/>
      <c r="H76" s="381" t="n">
        <v>7.59493670886076</v>
      </c>
    </row>
    <row r="77" customFormat="false" ht="12" hidden="false" customHeight="false" outlineLevel="0" collapsed="false">
      <c r="A77" s="53"/>
      <c r="B77" s="43"/>
      <c r="C77" s="58"/>
      <c r="D77" s="58"/>
      <c r="E77" s="58"/>
      <c r="F77" s="58"/>
      <c r="G77" s="236"/>
      <c r="H77" s="236"/>
    </row>
    <row r="78" customFormat="false" ht="12" hidden="false" customHeight="false" outlineLevel="0" collapsed="false">
      <c r="A78" s="53"/>
      <c r="B78" s="54" t="s">
        <v>63</v>
      </c>
      <c r="C78" s="58"/>
      <c r="D78" s="58"/>
      <c r="E78" s="58"/>
      <c r="F78" s="58"/>
      <c r="G78" s="236"/>
      <c r="H78" s="236"/>
    </row>
    <row r="79" customFormat="false" ht="12" hidden="false" customHeight="false" outlineLevel="0" collapsed="false">
      <c r="A79" s="53"/>
      <c r="B79" s="55" t="s">
        <v>351</v>
      </c>
      <c r="C79" s="409" t="n">
        <v>50</v>
      </c>
      <c r="D79" s="409" t="n">
        <v>10</v>
      </c>
      <c r="E79" s="409" t="n">
        <v>230</v>
      </c>
      <c r="F79" s="409" t="n">
        <v>290</v>
      </c>
      <c r="G79" s="236"/>
      <c r="H79" s="381" t="n">
        <v>8.92857142857143</v>
      </c>
    </row>
    <row r="80" customFormat="false" ht="12" hidden="false" customHeight="false" outlineLevel="0" collapsed="false">
      <c r="A80" s="53"/>
      <c r="B80" s="55" t="s">
        <v>65</v>
      </c>
      <c r="C80" s="409" t="n">
        <v>40</v>
      </c>
      <c r="D80" s="409" t="s">
        <v>202</v>
      </c>
      <c r="E80" s="409" t="n">
        <v>10</v>
      </c>
      <c r="F80" s="409" t="n">
        <v>50</v>
      </c>
      <c r="G80" s="236"/>
      <c r="H80" s="409" t="s">
        <v>202</v>
      </c>
    </row>
    <row r="81" customFormat="false" ht="12" hidden="false" customHeight="false" outlineLevel="0" collapsed="false">
      <c r="A81" s="53"/>
      <c r="B81" s="55" t="s">
        <v>66</v>
      </c>
      <c r="C81" s="409" t="n">
        <v>0</v>
      </c>
      <c r="D81" s="409" t="n">
        <v>0</v>
      </c>
      <c r="E81" s="409" t="n">
        <v>50</v>
      </c>
      <c r="F81" s="409" t="n">
        <v>50</v>
      </c>
      <c r="G81" s="236"/>
      <c r="H81" s="381" t="n">
        <v>0</v>
      </c>
    </row>
    <row r="82" customFormat="false" ht="12" hidden="false" customHeight="false" outlineLevel="0" collapsed="false">
      <c r="A82" s="53"/>
      <c r="B82" s="55" t="s">
        <v>67</v>
      </c>
      <c r="C82" s="409" t="s">
        <v>202</v>
      </c>
      <c r="D82" s="409" t="n">
        <v>0</v>
      </c>
      <c r="E82" s="409" t="n">
        <v>10</v>
      </c>
      <c r="F82" s="409" t="n">
        <v>10</v>
      </c>
      <c r="G82" s="236"/>
      <c r="H82" s="381" t="n">
        <v>0</v>
      </c>
    </row>
    <row r="83" customFormat="false" ht="12" hidden="false" customHeight="false" outlineLevel="0" collapsed="false">
      <c r="A83" s="53"/>
      <c r="B83" s="55" t="s">
        <v>68</v>
      </c>
      <c r="C83" s="409" t="n">
        <v>10</v>
      </c>
      <c r="D83" s="409" t="s">
        <v>202</v>
      </c>
      <c r="E83" s="409" t="s">
        <v>202</v>
      </c>
      <c r="F83" s="409" t="n">
        <v>10</v>
      </c>
      <c r="G83" s="236"/>
      <c r="H83" s="409" t="s">
        <v>202</v>
      </c>
    </row>
    <row r="84" customFormat="false" ht="12" hidden="false" customHeight="false" outlineLevel="0" collapsed="false">
      <c r="A84" s="53"/>
      <c r="B84" s="55" t="s">
        <v>69</v>
      </c>
      <c r="C84" s="409" t="n">
        <v>20</v>
      </c>
      <c r="D84" s="409" t="s">
        <v>202</v>
      </c>
      <c r="E84" s="409" t="s">
        <v>202</v>
      </c>
      <c r="F84" s="409" t="n">
        <v>20</v>
      </c>
      <c r="G84" s="236"/>
      <c r="H84" s="409" t="s">
        <v>202</v>
      </c>
    </row>
    <row r="85" customFormat="false" ht="12" hidden="false" customHeight="false" outlineLevel="0" collapsed="false">
      <c r="A85" s="53"/>
      <c r="B85" s="55" t="s">
        <v>70</v>
      </c>
      <c r="C85" s="409" t="s">
        <v>202</v>
      </c>
      <c r="D85" s="409" t="n">
        <v>0</v>
      </c>
      <c r="E85" s="409" t="s">
        <v>202</v>
      </c>
      <c r="F85" s="409" t="n">
        <v>10</v>
      </c>
      <c r="G85" s="236"/>
      <c r="H85" s="381" t="n">
        <v>0</v>
      </c>
    </row>
    <row r="86" customFormat="false" ht="12" hidden="false" customHeight="false" outlineLevel="0" collapsed="false">
      <c r="A86" s="53"/>
      <c r="B86" s="55" t="s">
        <v>71</v>
      </c>
      <c r="C86" s="409" t="n">
        <v>30</v>
      </c>
      <c r="D86" s="409" t="n">
        <v>10</v>
      </c>
      <c r="E86" s="409" t="n">
        <v>290</v>
      </c>
      <c r="F86" s="409" t="n">
        <v>330</v>
      </c>
      <c r="G86" s="236"/>
      <c r="H86" s="381" t="n">
        <v>13.1578947368421</v>
      </c>
    </row>
    <row r="87" customFormat="false" ht="12" hidden="false" customHeight="false" outlineLevel="0" collapsed="false">
      <c r="A87" s="53"/>
      <c r="B87" s="55" t="s">
        <v>72</v>
      </c>
      <c r="C87" s="409" t="n">
        <v>30</v>
      </c>
      <c r="D87" s="409" t="s">
        <v>202</v>
      </c>
      <c r="E87" s="409" t="n">
        <v>80</v>
      </c>
      <c r="F87" s="409" t="n">
        <v>110</v>
      </c>
      <c r="G87" s="236"/>
      <c r="H87" s="409" t="s">
        <v>202</v>
      </c>
    </row>
    <row r="88" customFormat="false" ht="12" hidden="false" customHeight="false" outlineLevel="0" collapsed="false">
      <c r="A88" s="53"/>
      <c r="B88" s="55" t="s">
        <v>73</v>
      </c>
      <c r="C88" s="409" t="n">
        <v>100</v>
      </c>
      <c r="D88" s="409" t="n">
        <v>10</v>
      </c>
      <c r="E88" s="409" t="s">
        <v>202</v>
      </c>
      <c r="F88" s="409" t="n">
        <v>110</v>
      </c>
      <c r="G88" s="236"/>
      <c r="H88" s="381" t="n">
        <v>10.1851851851852</v>
      </c>
    </row>
    <row r="89" customFormat="false" ht="12" hidden="false" customHeight="false" outlineLevel="0" collapsed="false">
      <c r="A89" s="53"/>
      <c r="B89" s="55" t="s">
        <v>74</v>
      </c>
      <c r="C89" s="409" t="n">
        <v>10</v>
      </c>
      <c r="D89" s="409" t="n">
        <v>0</v>
      </c>
      <c r="E89" s="409" t="n">
        <v>10</v>
      </c>
      <c r="F89" s="409" t="n">
        <v>10</v>
      </c>
      <c r="G89" s="236"/>
      <c r="H89" s="381" t="n">
        <v>0</v>
      </c>
    </row>
    <row r="90" customFormat="false" ht="12" hidden="false" customHeight="false" outlineLevel="0" collapsed="false">
      <c r="A90" s="53"/>
      <c r="B90" s="43"/>
      <c r="C90" s="58"/>
      <c r="D90" s="58"/>
      <c r="E90" s="58"/>
      <c r="F90" s="58"/>
      <c r="G90" s="236"/>
      <c r="H90" s="236"/>
    </row>
    <row r="91" customFormat="false" ht="12" hidden="false" customHeight="false" outlineLevel="0" collapsed="false">
      <c r="A91" s="53"/>
      <c r="B91" s="54" t="s">
        <v>75</v>
      </c>
      <c r="C91" s="58"/>
      <c r="D91" s="58"/>
      <c r="E91" s="58"/>
      <c r="F91" s="58"/>
      <c r="G91" s="236"/>
      <c r="H91" s="236"/>
    </row>
    <row r="92" customFormat="false" ht="12" hidden="false" customHeight="false" outlineLevel="0" collapsed="false">
      <c r="A92" s="53"/>
      <c r="B92" s="55" t="s">
        <v>76</v>
      </c>
      <c r="C92" s="409" t="n">
        <v>30</v>
      </c>
      <c r="D92" s="409" t="n">
        <v>10</v>
      </c>
      <c r="E92" s="409" t="n">
        <v>0</v>
      </c>
      <c r="F92" s="409" t="n">
        <v>30</v>
      </c>
      <c r="G92" s="236"/>
      <c r="H92" s="381" t="n">
        <v>16.6666666666667</v>
      </c>
    </row>
    <row r="93" customFormat="false" ht="12" hidden="false" customHeight="false" outlineLevel="0" collapsed="false">
      <c r="A93" s="53"/>
      <c r="B93" s="55"/>
      <c r="C93" s="58"/>
      <c r="D93" s="58"/>
      <c r="E93" s="58"/>
      <c r="F93" s="58"/>
      <c r="G93" s="236"/>
      <c r="H93" s="236"/>
    </row>
    <row r="94" customFormat="false" ht="12" hidden="false" customHeight="false" outlineLevel="0" collapsed="false">
      <c r="A94" s="53"/>
      <c r="B94" s="54" t="s">
        <v>77</v>
      </c>
      <c r="C94" s="58"/>
      <c r="D94" s="58"/>
      <c r="E94" s="58"/>
      <c r="F94" s="58"/>
      <c r="G94" s="236"/>
      <c r="H94" s="236"/>
    </row>
    <row r="95" customFormat="false" ht="12" hidden="false" customHeight="false" outlineLevel="0" collapsed="false">
      <c r="A95" s="53"/>
      <c r="B95" s="55" t="s">
        <v>78</v>
      </c>
      <c r="C95" s="409" t="s">
        <v>348</v>
      </c>
      <c r="D95" s="409" t="s">
        <v>348</v>
      </c>
      <c r="E95" s="409" t="s">
        <v>348</v>
      </c>
      <c r="F95" s="409" t="s">
        <v>348</v>
      </c>
      <c r="G95" s="236"/>
      <c r="H95" s="409" t="s">
        <v>348</v>
      </c>
    </row>
    <row r="96" customFormat="false" ht="12" hidden="false" customHeight="false" outlineLevel="0" collapsed="false">
      <c r="A96" s="53"/>
      <c r="B96" s="55" t="s">
        <v>79</v>
      </c>
      <c r="C96" s="409" t="n">
        <v>10</v>
      </c>
      <c r="D96" s="409" t="n">
        <v>0</v>
      </c>
      <c r="E96" s="409" t="n">
        <v>0</v>
      </c>
      <c r="F96" s="409" t="n">
        <v>10</v>
      </c>
      <c r="G96" s="236"/>
      <c r="H96" s="381" t="n">
        <v>0</v>
      </c>
    </row>
    <row r="97" customFormat="false" ht="12" hidden="false" customHeight="false" outlineLevel="0" collapsed="false">
      <c r="A97" s="53"/>
      <c r="B97" s="55"/>
      <c r="C97" s="58"/>
      <c r="D97" s="58"/>
      <c r="E97" s="58"/>
      <c r="F97" s="58"/>
      <c r="G97" s="236"/>
      <c r="H97" s="236"/>
    </row>
    <row r="98" customFormat="false" ht="12" hidden="false" customHeight="false" outlineLevel="0" collapsed="false">
      <c r="A98" s="53"/>
      <c r="B98" s="54" t="s">
        <v>80</v>
      </c>
      <c r="C98" s="58"/>
      <c r="D98" s="58"/>
      <c r="E98" s="58"/>
      <c r="F98" s="58"/>
      <c r="G98" s="236"/>
      <c r="H98" s="236"/>
    </row>
    <row r="99" customFormat="false" ht="12" hidden="false" customHeight="false" outlineLevel="0" collapsed="false">
      <c r="A99" s="53"/>
      <c r="B99" s="55" t="s">
        <v>81</v>
      </c>
      <c r="C99" s="409" t="n">
        <v>90</v>
      </c>
      <c r="D99" s="409" t="n">
        <v>20</v>
      </c>
      <c r="E99" s="409" t="n">
        <v>110</v>
      </c>
      <c r="F99" s="409" t="n">
        <v>230</v>
      </c>
      <c r="G99" s="236"/>
      <c r="H99" s="381" t="n">
        <v>21.0526315789474</v>
      </c>
    </row>
    <row r="100" customFormat="false" ht="12" hidden="false" customHeight="false" outlineLevel="0" collapsed="false">
      <c r="A100" s="53"/>
      <c r="B100" s="55" t="s">
        <v>82</v>
      </c>
      <c r="C100" s="409" t="n">
        <v>30</v>
      </c>
      <c r="D100" s="409" t="n">
        <v>10</v>
      </c>
      <c r="E100" s="409" t="n">
        <v>50</v>
      </c>
      <c r="F100" s="409" t="n">
        <v>90</v>
      </c>
      <c r="G100" s="236"/>
      <c r="H100" s="381" t="n">
        <v>30.7692307692308</v>
      </c>
    </row>
    <row r="101" customFormat="false" ht="12" hidden="false" customHeight="false" outlineLevel="0" collapsed="false">
      <c r="A101" s="53"/>
      <c r="B101" s="55" t="s">
        <v>83</v>
      </c>
      <c r="C101" s="409" t="n">
        <v>20</v>
      </c>
      <c r="D101" s="409" t="s">
        <v>202</v>
      </c>
      <c r="E101" s="409" t="n">
        <v>10</v>
      </c>
      <c r="F101" s="409" t="n">
        <v>20</v>
      </c>
      <c r="G101" s="236"/>
      <c r="H101" s="409" t="s">
        <v>202</v>
      </c>
    </row>
    <row r="102" customFormat="false" ht="12" hidden="false" customHeight="false" outlineLevel="0" collapsed="false">
      <c r="A102" s="53"/>
      <c r="B102" s="55" t="s">
        <v>85</v>
      </c>
      <c r="C102" s="409" t="n">
        <v>20</v>
      </c>
      <c r="D102" s="409" t="n">
        <v>10</v>
      </c>
      <c r="E102" s="409" t="n">
        <v>80</v>
      </c>
      <c r="F102" s="409" t="n">
        <v>100</v>
      </c>
      <c r="G102" s="236"/>
      <c r="H102" s="381" t="n">
        <v>27.2727272727273</v>
      </c>
    </row>
    <row r="103" customFormat="false" ht="12" hidden="false" customHeight="false" outlineLevel="0" collapsed="false">
      <c r="A103" s="53"/>
      <c r="B103" s="55" t="s">
        <v>86</v>
      </c>
      <c r="C103" s="409" t="n">
        <v>70</v>
      </c>
      <c r="D103" s="409" t="s">
        <v>202</v>
      </c>
      <c r="E103" s="409" t="n">
        <v>10</v>
      </c>
      <c r="F103" s="409" t="n">
        <v>80</v>
      </c>
      <c r="G103" s="236"/>
      <c r="H103" s="409" t="s">
        <v>202</v>
      </c>
    </row>
    <row r="104" customFormat="false" ht="12" hidden="false" customHeight="false" outlineLevel="0" collapsed="false">
      <c r="A104" s="42"/>
      <c r="B104" s="43"/>
      <c r="C104" s="58"/>
      <c r="D104" s="58"/>
      <c r="E104" s="58"/>
      <c r="F104" s="58"/>
      <c r="G104" s="236"/>
      <c r="H104" s="236"/>
    </row>
    <row r="105" customFormat="false" ht="12" hidden="false" customHeight="false" outlineLevel="0" collapsed="false">
      <c r="A105" s="53"/>
      <c r="B105" s="54" t="s">
        <v>87</v>
      </c>
      <c r="C105" s="58"/>
      <c r="D105" s="58"/>
      <c r="E105" s="58"/>
      <c r="F105" s="58"/>
      <c r="G105" s="236"/>
      <c r="H105" s="236"/>
    </row>
    <row r="106" customFormat="false" ht="12" hidden="false" customHeight="false" outlineLevel="0" collapsed="false">
      <c r="A106" s="53"/>
      <c r="B106" s="55" t="s">
        <v>352</v>
      </c>
      <c r="C106" s="409" t="n">
        <v>400</v>
      </c>
      <c r="D106" s="409" t="n">
        <v>180</v>
      </c>
      <c r="E106" s="409" t="n">
        <v>2200</v>
      </c>
      <c r="F106" s="409" t="n">
        <v>2780</v>
      </c>
      <c r="G106" s="236"/>
      <c r="H106" s="381" t="n">
        <v>31.2178387650086</v>
      </c>
    </row>
    <row r="107" customFormat="false" ht="12" hidden="false" customHeight="false" outlineLevel="0" collapsed="false">
      <c r="A107" s="53"/>
      <c r="B107" s="55" t="s">
        <v>89</v>
      </c>
      <c r="C107" s="409" t="n">
        <v>130</v>
      </c>
      <c r="D107" s="409" t="n">
        <v>30</v>
      </c>
      <c r="E107" s="409" t="n">
        <v>0</v>
      </c>
      <c r="F107" s="409" t="n">
        <v>160</v>
      </c>
      <c r="G107" s="236"/>
      <c r="H107" s="381" t="n">
        <v>17.1974522292994</v>
      </c>
    </row>
    <row r="108" customFormat="false" ht="12" hidden="false" customHeight="false" outlineLevel="0" collapsed="false">
      <c r="A108" s="53"/>
      <c r="B108" s="55" t="s">
        <v>90</v>
      </c>
      <c r="C108" s="409" t="n">
        <v>30</v>
      </c>
      <c r="D108" s="409" t="s">
        <v>202</v>
      </c>
      <c r="E108" s="409" t="s">
        <v>202</v>
      </c>
      <c r="F108" s="409" t="n">
        <v>30</v>
      </c>
      <c r="G108" s="236"/>
      <c r="H108" s="409" t="s">
        <v>202</v>
      </c>
    </row>
    <row r="109" customFormat="false" ht="12" hidden="false" customHeight="false" outlineLevel="0" collapsed="false">
      <c r="A109" s="53"/>
      <c r="B109" s="55" t="s">
        <v>91</v>
      </c>
      <c r="C109" s="409" t="n">
        <v>3550</v>
      </c>
      <c r="D109" s="409" t="n">
        <v>350</v>
      </c>
      <c r="E109" s="409" t="n">
        <v>260</v>
      </c>
      <c r="F109" s="409" t="n">
        <v>4160</v>
      </c>
      <c r="G109" s="236"/>
      <c r="H109" s="381" t="n">
        <v>8.99077868852459</v>
      </c>
    </row>
    <row r="110" customFormat="false" ht="12" hidden="false" customHeight="false" outlineLevel="0" collapsed="false">
      <c r="A110" s="53"/>
      <c r="B110" s="55" t="s">
        <v>217</v>
      </c>
      <c r="C110" s="409" t="n">
        <v>200</v>
      </c>
      <c r="D110" s="409" t="n">
        <v>30</v>
      </c>
      <c r="E110" s="409" t="n">
        <v>40</v>
      </c>
      <c r="F110" s="409" t="n">
        <v>260</v>
      </c>
      <c r="G110" s="236"/>
      <c r="H110" s="381" t="n">
        <v>13.3333333333333</v>
      </c>
    </row>
    <row r="111" customFormat="false" ht="12" hidden="false" customHeight="false" outlineLevel="0" collapsed="false">
      <c r="A111" s="53"/>
      <c r="B111" s="55"/>
      <c r="C111" s="58"/>
      <c r="D111" s="58"/>
      <c r="E111" s="58"/>
      <c r="F111" s="58"/>
      <c r="G111" s="236"/>
      <c r="H111" s="236"/>
    </row>
    <row r="112" customFormat="false" ht="12" hidden="false" customHeight="false" outlineLevel="0" collapsed="false">
      <c r="A112" s="53"/>
      <c r="B112" s="54" t="s">
        <v>93</v>
      </c>
      <c r="C112" s="58"/>
      <c r="D112" s="58"/>
      <c r="E112" s="58"/>
      <c r="F112" s="58"/>
      <c r="G112" s="236"/>
      <c r="H112" s="236"/>
    </row>
    <row r="113" customFormat="false" ht="12" hidden="false" customHeight="false" outlineLevel="0" collapsed="false">
      <c r="A113" s="53"/>
      <c r="B113" s="55" t="s">
        <v>94</v>
      </c>
      <c r="C113" s="409" t="n">
        <v>30</v>
      </c>
      <c r="D113" s="409" t="s">
        <v>202</v>
      </c>
      <c r="E113" s="409" t="n">
        <v>60</v>
      </c>
      <c r="F113" s="409" t="n">
        <v>100</v>
      </c>
      <c r="G113" s="236"/>
      <c r="H113" s="409" t="s">
        <v>202</v>
      </c>
    </row>
    <row r="114" customFormat="false" ht="12" hidden="false" customHeight="false" outlineLevel="0" collapsed="false">
      <c r="A114" s="53"/>
      <c r="B114" s="55"/>
      <c r="C114" s="58"/>
      <c r="D114" s="58"/>
      <c r="E114" s="58"/>
      <c r="F114" s="58"/>
      <c r="G114" s="236"/>
      <c r="H114" s="236"/>
    </row>
    <row r="115" customFormat="false" ht="12" hidden="false" customHeight="false" outlineLevel="0" collapsed="false">
      <c r="A115" s="53"/>
      <c r="B115" s="54" t="s">
        <v>95</v>
      </c>
      <c r="C115" s="58"/>
      <c r="D115" s="58"/>
      <c r="E115" s="58"/>
      <c r="F115" s="58"/>
      <c r="G115" s="236"/>
      <c r="H115" s="236"/>
    </row>
    <row r="116" customFormat="false" ht="12" hidden="false" customHeight="false" outlineLevel="0" collapsed="false">
      <c r="A116" s="53"/>
      <c r="B116" s="55" t="s">
        <v>95</v>
      </c>
      <c r="C116" s="409" t="s">
        <v>202</v>
      </c>
      <c r="D116" s="409" t="s">
        <v>202</v>
      </c>
      <c r="E116" s="409" t="s">
        <v>202</v>
      </c>
      <c r="F116" s="409" t="n">
        <v>10</v>
      </c>
      <c r="G116" s="236"/>
      <c r="H116" s="409" t="s">
        <v>202</v>
      </c>
    </row>
    <row r="117" customFormat="false" ht="12" hidden="false" customHeight="false" outlineLevel="0" collapsed="false">
      <c r="A117" s="53"/>
      <c r="B117" s="55"/>
      <c r="C117" s="58"/>
      <c r="D117" s="58"/>
      <c r="E117" s="58"/>
      <c r="F117" s="58"/>
      <c r="G117" s="236"/>
      <c r="H117" s="236"/>
    </row>
    <row r="118" customFormat="false" ht="12" hidden="false" customHeight="false" outlineLevel="0" collapsed="false">
      <c r="A118" s="53"/>
      <c r="B118" s="54" t="s">
        <v>96</v>
      </c>
      <c r="C118" s="58"/>
      <c r="D118" s="58"/>
      <c r="E118" s="58"/>
      <c r="F118" s="58"/>
      <c r="G118" s="236"/>
      <c r="H118" s="236"/>
    </row>
    <row r="119" customFormat="false" ht="12" hidden="false" customHeight="false" outlineLevel="0" collapsed="false">
      <c r="A119" s="53"/>
      <c r="B119" s="55" t="s">
        <v>96</v>
      </c>
      <c r="C119" s="409" t="n">
        <v>160</v>
      </c>
      <c r="D119" s="409" t="n">
        <v>10</v>
      </c>
      <c r="E119" s="409" t="n">
        <v>120</v>
      </c>
      <c r="F119" s="409" t="n">
        <v>280</v>
      </c>
      <c r="G119" s="236"/>
      <c r="H119" s="381" t="n">
        <v>3.7037037037037</v>
      </c>
    </row>
    <row r="120" customFormat="false" ht="12" hidden="false" customHeight="false" outlineLevel="0" collapsed="false">
      <c r="A120" s="53"/>
      <c r="B120" s="55"/>
      <c r="C120" s="58"/>
      <c r="D120" s="58"/>
      <c r="E120" s="58"/>
      <c r="F120" s="58"/>
      <c r="G120" s="236"/>
      <c r="H120" s="236"/>
    </row>
    <row r="121" customFormat="false" ht="12" hidden="false" customHeight="false" outlineLevel="0" collapsed="false">
      <c r="A121" s="53"/>
      <c r="B121" s="54" t="s">
        <v>97</v>
      </c>
      <c r="C121" s="58"/>
      <c r="D121" s="58"/>
      <c r="E121" s="58"/>
      <c r="F121" s="58"/>
      <c r="G121" s="236"/>
      <c r="H121" s="236"/>
    </row>
    <row r="122" customFormat="false" ht="12" hidden="false" customHeight="false" outlineLevel="0" collapsed="false">
      <c r="A122" s="53"/>
      <c r="B122" s="55" t="s">
        <v>353</v>
      </c>
      <c r="C122" s="409" t="s">
        <v>202</v>
      </c>
      <c r="D122" s="409" t="n">
        <v>0</v>
      </c>
      <c r="E122" s="409" t="n">
        <v>110</v>
      </c>
      <c r="F122" s="409" t="n">
        <v>110</v>
      </c>
      <c r="G122" s="236"/>
      <c r="H122" s="381" t="n">
        <v>0</v>
      </c>
    </row>
    <row r="123" customFormat="false" ht="12" hidden="false" customHeight="false" outlineLevel="0" collapsed="false">
      <c r="A123" s="53"/>
      <c r="B123" s="55" t="s">
        <v>219</v>
      </c>
      <c r="C123" s="409" t="n">
        <v>50</v>
      </c>
      <c r="D123" s="409" t="n">
        <v>10</v>
      </c>
      <c r="E123" s="409" t="n">
        <v>60</v>
      </c>
      <c r="F123" s="409" t="n">
        <v>110</v>
      </c>
      <c r="G123" s="236"/>
      <c r="H123" s="381" t="n">
        <v>12.962962962963</v>
      </c>
    </row>
    <row r="124" customFormat="false" ht="12" hidden="false" customHeight="false" outlineLevel="0" collapsed="false">
      <c r="A124" s="53"/>
      <c r="B124" s="55" t="s">
        <v>100</v>
      </c>
      <c r="C124" s="409" t="n">
        <v>10</v>
      </c>
      <c r="D124" s="409" t="s">
        <v>202</v>
      </c>
      <c r="E124" s="409" t="n">
        <v>30</v>
      </c>
      <c r="F124" s="409" t="n">
        <v>50</v>
      </c>
      <c r="G124" s="236"/>
      <c r="H124" s="409" t="s">
        <v>202</v>
      </c>
    </row>
    <row r="125" customFormat="false" ht="12" hidden="false" customHeight="false" outlineLevel="0" collapsed="false">
      <c r="A125" s="53"/>
      <c r="B125" s="55" t="s">
        <v>101</v>
      </c>
      <c r="C125" s="409" t="n">
        <v>180</v>
      </c>
      <c r="D125" s="409" t="n">
        <v>40</v>
      </c>
      <c r="E125" s="409" t="n">
        <v>80</v>
      </c>
      <c r="F125" s="409" t="n">
        <v>300</v>
      </c>
      <c r="G125" s="236"/>
      <c r="H125" s="381" t="n">
        <v>18.552036199095</v>
      </c>
    </row>
    <row r="126" customFormat="false" ht="12" hidden="false" customHeight="false" outlineLevel="0" collapsed="false">
      <c r="A126" s="53"/>
      <c r="B126" s="55" t="s">
        <v>102</v>
      </c>
      <c r="C126" s="409" t="n">
        <v>0</v>
      </c>
      <c r="D126" s="409" t="n">
        <v>0</v>
      </c>
      <c r="E126" s="409" t="s">
        <v>202</v>
      </c>
      <c r="F126" s="409" t="s">
        <v>202</v>
      </c>
      <c r="G126" s="236"/>
      <c r="H126" s="381" t="n">
        <v>0</v>
      </c>
    </row>
    <row r="127" customFormat="false" ht="12" hidden="false" customHeight="false" outlineLevel="0" collapsed="false">
      <c r="A127" s="53"/>
      <c r="B127" s="55" t="s">
        <v>103</v>
      </c>
      <c r="C127" s="409" t="n">
        <v>40</v>
      </c>
      <c r="D127" s="409" t="n">
        <v>20</v>
      </c>
      <c r="E127" s="409" t="n">
        <v>10</v>
      </c>
      <c r="F127" s="409" t="n">
        <v>60</v>
      </c>
      <c r="G127" s="236"/>
      <c r="H127" s="381" t="n">
        <v>26.3157894736842</v>
      </c>
    </row>
    <row r="128" customFormat="false" ht="12" hidden="false" customHeight="false" outlineLevel="0" collapsed="false">
      <c r="A128" s="53"/>
      <c r="B128" s="55" t="s">
        <v>104</v>
      </c>
      <c r="C128" s="409" t="n">
        <v>20</v>
      </c>
      <c r="D128" s="409" t="n">
        <v>0</v>
      </c>
      <c r="E128" s="409" t="n">
        <v>0</v>
      </c>
      <c r="F128" s="409" t="n">
        <v>20</v>
      </c>
      <c r="G128" s="236"/>
      <c r="H128" s="381" t="n">
        <v>0</v>
      </c>
    </row>
    <row r="129" customFormat="false" ht="12" hidden="false" customHeight="false" outlineLevel="0" collapsed="false">
      <c r="A129" s="53"/>
      <c r="B129" s="55" t="s">
        <v>105</v>
      </c>
      <c r="C129" s="409" t="n">
        <v>10</v>
      </c>
      <c r="D129" s="409" t="s">
        <v>202</v>
      </c>
      <c r="E129" s="409" t="s">
        <v>202</v>
      </c>
      <c r="F129" s="409" t="n">
        <v>10</v>
      </c>
      <c r="G129" s="236"/>
      <c r="H129" s="409" t="s">
        <v>202</v>
      </c>
    </row>
    <row r="130" customFormat="false" ht="12" hidden="false" customHeight="false" outlineLevel="0" collapsed="false">
      <c r="A130" s="53"/>
      <c r="B130" s="55" t="s">
        <v>106</v>
      </c>
      <c r="C130" s="409" t="n">
        <v>0</v>
      </c>
      <c r="D130" s="409" t="n">
        <v>0</v>
      </c>
      <c r="E130" s="409" t="n">
        <v>10</v>
      </c>
      <c r="F130" s="409" t="n">
        <v>10</v>
      </c>
      <c r="G130" s="236"/>
      <c r="H130" s="381" t="n">
        <v>0</v>
      </c>
    </row>
    <row r="131" customFormat="false" ht="12" hidden="false" customHeight="false" outlineLevel="0" collapsed="false">
      <c r="A131" s="53"/>
      <c r="B131" s="55" t="s">
        <v>107</v>
      </c>
      <c r="C131" s="409" t="n">
        <v>20</v>
      </c>
      <c r="D131" s="409" t="s">
        <v>202</v>
      </c>
      <c r="E131" s="409" t="n">
        <v>20</v>
      </c>
      <c r="F131" s="409" t="n">
        <v>40</v>
      </c>
      <c r="G131" s="236"/>
      <c r="H131" s="409" t="s">
        <v>202</v>
      </c>
    </row>
    <row r="132" customFormat="false" ht="12" hidden="false" customHeight="false" outlineLevel="0" collapsed="false">
      <c r="A132" s="53"/>
      <c r="B132" s="55" t="s">
        <v>371</v>
      </c>
      <c r="C132" s="409" t="s">
        <v>202</v>
      </c>
      <c r="D132" s="409" t="s">
        <v>202</v>
      </c>
      <c r="E132" s="409" t="s">
        <v>202</v>
      </c>
      <c r="F132" s="409" t="n">
        <v>10</v>
      </c>
      <c r="G132" s="236"/>
      <c r="H132" s="409" t="s">
        <v>202</v>
      </c>
    </row>
    <row r="133" customFormat="false" ht="12" hidden="false" customHeight="false" outlineLevel="0" collapsed="false">
      <c r="A133" s="53"/>
      <c r="B133" s="43"/>
      <c r="C133" s="58"/>
      <c r="D133" s="58"/>
      <c r="E133" s="58"/>
      <c r="F133" s="58"/>
      <c r="G133" s="236"/>
      <c r="H133" s="236"/>
    </row>
    <row r="134" customFormat="false" ht="12" hidden="false" customHeight="false" outlineLevel="0" collapsed="false">
      <c r="A134" s="53"/>
      <c r="B134" s="54" t="s">
        <v>108</v>
      </c>
      <c r="C134" s="58"/>
      <c r="D134" s="58"/>
      <c r="E134" s="58"/>
      <c r="F134" s="58"/>
      <c r="G134" s="236"/>
      <c r="H134" s="236"/>
    </row>
    <row r="135" customFormat="false" ht="12" hidden="false" customHeight="false" outlineLevel="0" collapsed="false">
      <c r="A135" s="53"/>
      <c r="B135" s="55" t="s">
        <v>354</v>
      </c>
      <c r="C135" s="409" t="n">
        <v>40</v>
      </c>
      <c r="D135" s="409" t="n">
        <v>10</v>
      </c>
      <c r="E135" s="409" t="n">
        <v>80</v>
      </c>
      <c r="F135" s="409" t="n">
        <v>130</v>
      </c>
      <c r="G135" s="236"/>
      <c r="H135" s="381" t="n">
        <v>15.3846153846154</v>
      </c>
    </row>
    <row r="136" customFormat="false" ht="12" hidden="false" customHeight="false" outlineLevel="0" collapsed="false">
      <c r="A136" s="53"/>
      <c r="B136" s="55" t="s">
        <v>110</v>
      </c>
      <c r="C136" s="409" t="n">
        <v>110</v>
      </c>
      <c r="D136" s="409" t="n">
        <v>10</v>
      </c>
      <c r="E136" s="409" t="n">
        <v>20</v>
      </c>
      <c r="F136" s="409" t="n">
        <v>140</v>
      </c>
      <c r="G136" s="236"/>
      <c r="H136" s="381" t="n">
        <v>7.5</v>
      </c>
    </row>
    <row r="137" customFormat="false" ht="12" hidden="false" customHeight="false" outlineLevel="0" collapsed="false">
      <c r="A137" s="53"/>
      <c r="B137" s="55" t="s">
        <v>111</v>
      </c>
      <c r="C137" s="409" t="n">
        <v>270</v>
      </c>
      <c r="D137" s="409" t="n">
        <v>10</v>
      </c>
      <c r="E137" s="409" t="s">
        <v>202</v>
      </c>
      <c r="F137" s="409" t="n">
        <v>280</v>
      </c>
      <c r="G137" s="236"/>
      <c r="H137" s="381" t="n">
        <v>4.33212996389892</v>
      </c>
    </row>
    <row r="138" customFormat="false" ht="12" hidden="false" customHeight="false" outlineLevel="0" collapsed="false">
      <c r="A138" s="53"/>
      <c r="B138" s="55" t="s">
        <v>112</v>
      </c>
      <c r="C138" s="409" t="s">
        <v>202</v>
      </c>
      <c r="D138" s="409" t="s">
        <v>202</v>
      </c>
      <c r="E138" s="409" t="n">
        <v>0</v>
      </c>
      <c r="F138" s="409" t="s">
        <v>202</v>
      </c>
      <c r="G138" s="236"/>
      <c r="H138" s="409" t="s">
        <v>202</v>
      </c>
    </row>
    <row r="139" customFormat="false" ht="12" hidden="false" customHeight="false" outlineLevel="0" collapsed="false">
      <c r="A139" s="53"/>
      <c r="B139" s="55" t="s">
        <v>113</v>
      </c>
      <c r="C139" s="409" t="n">
        <v>730</v>
      </c>
      <c r="D139" s="409" t="n">
        <v>50</v>
      </c>
      <c r="E139" s="409" t="n">
        <v>290</v>
      </c>
      <c r="F139" s="409" t="n">
        <v>1070</v>
      </c>
      <c r="G139" s="236"/>
      <c r="H139" s="381" t="n">
        <v>5.91259640102828</v>
      </c>
    </row>
    <row r="140" customFormat="false" ht="12" hidden="false" customHeight="false" outlineLevel="0" collapsed="false">
      <c r="A140" s="53"/>
      <c r="B140" s="55" t="s">
        <v>114</v>
      </c>
      <c r="C140" s="409" t="n">
        <v>50</v>
      </c>
      <c r="D140" s="409" t="n">
        <v>10</v>
      </c>
      <c r="E140" s="409" t="n">
        <v>50</v>
      </c>
      <c r="F140" s="409" t="n">
        <v>110</v>
      </c>
      <c r="G140" s="236"/>
      <c r="H140" s="381" t="n">
        <v>12.7272727272727</v>
      </c>
    </row>
    <row r="141" customFormat="false" ht="12" hidden="false" customHeight="false" outlineLevel="0" collapsed="false">
      <c r="A141" s="53"/>
      <c r="B141" s="55" t="s">
        <v>115</v>
      </c>
      <c r="C141" s="409" t="n">
        <v>40</v>
      </c>
      <c r="D141" s="409" t="n">
        <v>10</v>
      </c>
      <c r="E141" s="409" t="n">
        <v>10</v>
      </c>
      <c r="F141" s="409" t="n">
        <v>60</v>
      </c>
      <c r="G141" s="236"/>
      <c r="H141" s="381" t="n">
        <v>19.2307692307692</v>
      </c>
    </row>
    <row r="142" customFormat="false" ht="12" hidden="false" customHeight="false" outlineLevel="0" collapsed="false">
      <c r="A142" s="53"/>
      <c r="B142" s="55" t="s">
        <v>116</v>
      </c>
      <c r="C142" s="409" t="n">
        <v>10</v>
      </c>
      <c r="D142" s="409" t="n">
        <v>0</v>
      </c>
      <c r="E142" s="409" t="n">
        <v>0</v>
      </c>
      <c r="F142" s="409" t="n">
        <v>10</v>
      </c>
      <c r="G142" s="236"/>
      <c r="H142" s="381" t="n">
        <v>0</v>
      </c>
    </row>
    <row r="143" customFormat="false" ht="12" hidden="false" customHeight="false" outlineLevel="0" collapsed="false">
      <c r="A143" s="53"/>
      <c r="B143" s="55" t="s">
        <v>117</v>
      </c>
      <c r="C143" s="409" t="n">
        <v>70</v>
      </c>
      <c r="D143" s="409" t="s">
        <v>202</v>
      </c>
      <c r="E143" s="409" t="n">
        <v>40</v>
      </c>
      <c r="F143" s="409" t="n">
        <v>110</v>
      </c>
      <c r="G143" s="236"/>
      <c r="H143" s="409" t="s">
        <v>202</v>
      </c>
    </row>
    <row r="144" customFormat="false" ht="12" hidden="false" customHeight="false" outlineLevel="0" collapsed="false">
      <c r="A144" s="53"/>
      <c r="B144" s="55"/>
      <c r="C144" s="58"/>
      <c r="D144" s="58"/>
      <c r="E144" s="58"/>
      <c r="F144" s="58"/>
      <c r="G144" s="236"/>
      <c r="H144" s="236"/>
    </row>
    <row r="145" customFormat="false" ht="12" hidden="false" customHeight="false" outlineLevel="0" collapsed="false">
      <c r="A145" s="53"/>
      <c r="B145" s="54" t="s">
        <v>221</v>
      </c>
      <c r="C145" s="58"/>
      <c r="D145" s="58"/>
      <c r="E145" s="58"/>
      <c r="F145" s="58"/>
      <c r="G145" s="236"/>
      <c r="H145" s="236"/>
    </row>
    <row r="146" customFormat="false" ht="12" hidden="false" customHeight="false" outlineLevel="0" collapsed="false">
      <c r="A146" s="53"/>
      <c r="B146" s="55" t="s">
        <v>119</v>
      </c>
      <c r="C146" s="409" t="n">
        <v>240</v>
      </c>
      <c r="D146" s="409" t="n">
        <v>40</v>
      </c>
      <c r="E146" s="409" t="n">
        <v>140</v>
      </c>
      <c r="F146" s="409" t="n">
        <v>420</v>
      </c>
      <c r="G146" s="236"/>
      <c r="H146" s="381" t="n">
        <v>13.9194139194139</v>
      </c>
    </row>
    <row r="147" customFormat="false" ht="12" hidden="false" customHeight="false" outlineLevel="0" collapsed="false">
      <c r="A147" s="53"/>
      <c r="B147" s="55" t="s">
        <v>120</v>
      </c>
      <c r="C147" s="409" t="n">
        <v>1140</v>
      </c>
      <c r="D147" s="409" t="n">
        <v>100</v>
      </c>
      <c r="E147" s="409" t="n">
        <v>340</v>
      </c>
      <c r="F147" s="409" t="n">
        <v>1580</v>
      </c>
      <c r="G147" s="236"/>
      <c r="H147" s="381" t="n">
        <v>8.21256038647343</v>
      </c>
    </row>
    <row r="148" customFormat="false" ht="12" hidden="false" customHeight="false" outlineLevel="0" collapsed="false">
      <c r="A148" s="53"/>
      <c r="B148" s="55" t="s">
        <v>121</v>
      </c>
      <c r="C148" s="409" t="n">
        <v>100</v>
      </c>
      <c r="D148" s="409" t="n">
        <v>10</v>
      </c>
      <c r="E148" s="409" t="n">
        <v>30</v>
      </c>
      <c r="F148" s="409" t="n">
        <v>130</v>
      </c>
      <c r="G148" s="236"/>
      <c r="H148" s="381" t="n">
        <v>6.86274509803922</v>
      </c>
    </row>
    <row r="149" customFormat="false" ht="12" hidden="false" customHeight="false" outlineLevel="0" collapsed="false">
      <c r="A149" s="53"/>
      <c r="B149" s="55" t="s">
        <v>122</v>
      </c>
      <c r="C149" s="409" t="n">
        <v>1720</v>
      </c>
      <c r="D149" s="409" t="n">
        <v>210</v>
      </c>
      <c r="E149" s="409" t="n">
        <v>890</v>
      </c>
      <c r="F149" s="409" t="n">
        <v>2820</v>
      </c>
      <c r="G149" s="236"/>
      <c r="H149" s="381" t="n">
        <v>10.880829015544</v>
      </c>
    </row>
    <row r="150" customFormat="false" ht="12" hidden="false" customHeight="false" outlineLevel="0" collapsed="false">
      <c r="A150" s="53"/>
      <c r="B150" s="55" t="s">
        <v>123</v>
      </c>
      <c r="C150" s="409" t="n">
        <v>430</v>
      </c>
      <c r="D150" s="409" t="n">
        <v>60</v>
      </c>
      <c r="E150" s="409" t="n">
        <v>140</v>
      </c>
      <c r="F150" s="409" t="n">
        <v>620</v>
      </c>
      <c r="G150" s="236"/>
      <c r="H150" s="381" t="n">
        <v>12.3456790123457</v>
      </c>
    </row>
    <row r="151" customFormat="false" ht="12" hidden="false" customHeight="false" outlineLevel="0" collapsed="false">
      <c r="A151" s="42"/>
      <c r="B151" s="55" t="s">
        <v>124</v>
      </c>
      <c r="C151" s="409" t="n">
        <v>60</v>
      </c>
      <c r="D151" s="409" t="s">
        <v>202</v>
      </c>
      <c r="E151" s="409" t="n">
        <v>110</v>
      </c>
      <c r="F151" s="409" t="n">
        <v>170</v>
      </c>
      <c r="G151" s="236"/>
      <c r="H151" s="409" t="s">
        <v>202</v>
      </c>
    </row>
    <row r="152" customFormat="false" ht="12" hidden="false" customHeight="false" outlineLevel="0" collapsed="false">
      <c r="A152" s="42"/>
      <c r="B152" s="55" t="s">
        <v>125</v>
      </c>
      <c r="C152" s="409" t="n">
        <v>20</v>
      </c>
      <c r="D152" s="409" t="s">
        <v>202</v>
      </c>
      <c r="E152" s="409" t="n">
        <v>40</v>
      </c>
      <c r="F152" s="409" t="n">
        <v>60</v>
      </c>
      <c r="G152" s="236"/>
      <c r="H152" s="409" t="s">
        <v>202</v>
      </c>
    </row>
    <row r="153" customFormat="false" ht="12" hidden="false" customHeight="false" outlineLevel="0" collapsed="false">
      <c r="A153" s="42"/>
      <c r="B153" s="55"/>
      <c r="C153" s="58"/>
      <c r="D153" s="58"/>
      <c r="E153" s="58"/>
      <c r="F153" s="58"/>
      <c r="G153" s="236"/>
      <c r="H153" s="236"/>
    </row>
    <row r="154" customFormat="false" ht="12" hidden="false" customHeight="false" outlineLevel="0" collapsed="false">
      <c r="A154" s="42"/>
      <c r="B154" s="68" t="s">
        <v>126</v>
      </c>
      <c r="C154" s="58"/>
      <c r="D154" s="58"/>
      <c r="E154" s="58"/>
      <c r="F154" s="58"/>
      <c r="G154" s="236"/>
      <c r="H154" s="236"/>
    </row>
    <row r="155" customFormat="false" ht="12" hidden="false" customHeight="false" outlineLevel="0" collapsed="false">
      <c r="A155" s="42"/>
      <c r="B155" s="55" t="s">
        <v>127</v>
      </c>
      <c r="C155" s="409" t="n">
        <v>60</v>
      </c>
      <c r="D155" s="409" t="n">
        <v>10</v>
      </c>
      <c r="E155" s="409" t="n">
        <v>140</v>
      </c>
      <c r="F155" s="409" t="n">
        <v>200</v>
      </c>
      <c r="G155" s="236"/>
      <c r="H155" s="381" t="n">
        <v>8.06451612903226</v>
      </c>
    </row>
    <row r="156" customFormat="false" ht="12" hidden="false" customHeight="false" outlineLevel="0" collapsed="false">
      <c r="A156" s="42"/>
      <c r="B156" s="55" t="s">
        <v>128</v>
      </c>
      <c r="C156" s="409" t="n">
        <v>10</v>
      </c>
      <c r="D156" s="409" t="n">
        <v>0</v>
      </c>
      <c r="E156" s="409" t="n">
        <v>20</v>
      </c>
      <c r="F156" s="409" t="n">
        <v>20</v>
      </c>
      <c r="G156" s="236"/>
      <c r="H156" s="381" t="n">
        <v>0</v>
      </c>
    </row>
    <row r="157" customFormat="false" ht="12" hidden="false" customHeight="false" outlineLevel="0" collapsed="false">
      <c r="A157" s="42"/>
      <c r="B157" s="55" t="s">
        <v>129</v>
      </c>
      <c r="C157" s="409" t="n">
        <v>110</v>
      </c>
      <c r="D157" s="409" t="s">
        <v>202</v>
      </c>
      <c r="E157" s="409" t="n">
        <v>20</v>
      </c>
      <c r="F157" s="409" t="n">
        <v>140</v>
      </c>
      <c r="G157" s="236"/>
      <c r="H157" s="409" t="s">
        <v>202</v>
      </c>
    </row>
    <row r="158" customFormat="false" ht="12" hidden="false" customHeight="false" outlineLevel="0" collapsed="false">
      <c r="A158" s="42"/>
      <c r="B158" s="55" t="s">
        <v>130</v>
      </c>
      <c r="C158" s="409" t="s">
        <v>202</v>
      </c>
      <c r="D158" s="409" t="n">
        <v>0</v>
      </c>
      <c r="E158" s="409" t="n">
        <v>0</v>
      </c>
      <c r="F158" s="409" t="s">
        <v>202</v>
      </c>
      <c r="G158" s="236"/>
      <c r="H158" s="381" t="n">
        <v>0</v>
      </c>
    </row>
    <row r="159" customFormat="false" ht="12" hidden="false" customHeight="false" outlineLevel="0" collapsed="false">
      <c r="A159" s="42"/>
      <c r="B159" s="55" t="s">
        <v>131</v>
      </c>
      <c r="C159" s="409" t="n">
        <v>10</v>
      </c>
      <c r="D159" s="409" t="n">
        <v>0</v>
      </c>
      <c r="E159" s="409" t="s">
        <v>202</v>
      </c>
      <c r="F159" s="409" t="n">
        <v>10</v>
      </c>
      <c r="G159" s="236"/>
      <c r="H159" s="381" t="n">
        <v>0</v>
      </c>
    </row>
    <row r="160" customFormat="false" ht="12" hidden="false" customHeight="false" outlineLevel="0" collapsed="false">
      <c r="A160" s="42"/>
      <c r="B160" s="55" t="s">
        <v>132</v>
      </c>
      <c r="C160" s="409" t="s">
        <v>202</v>
      </c>
      <c r="D160" s="409" t="n">
        <v>0</v>
      </c>
      <c r="E160" s="409" t="n">
        <v>10</v>
      </c>
      <c r="F160" s="409" t="n">
        <v>10</v>
      </c>
      <c r="G160" s="236"/>
      <c r="H160" s="381" t="n">
        <v>0</v>
      </c>
    </row>
    <row r="161" customFormat="false" ht="12" hidden="false" customHeight="false" outlineLevel="0" collapsed="false">
      <c r="A161" s="42"/>
      <c r="B161" s="55" t="s">
        <v>133</v>
      </c>
      <c r="C161" s="409" t="n">
        <v>10</v>
      </c>
      <c r="D161" s="409" t="n">
        <v>0</v>
      </c>
      <c r="E161" s="409" t="n">
        <v>20</v>
      </c>
      <c r="F161" s="409" t="n">
        <v>30</v>
      </c>
      <c r="G161" s="236"/>
      <c r="H161" s="381" t="n">
        <v>0</v>
      </c>
    </row>
    <row r="162" customFormat="false" ht="12" hidden="false" customHeight="false" outlineLevel="0" collapsed="false">
      <c r="A162" s="42"/>
      <c r="B162" s="55" t="s">
        <v>134</v>
      </c>
      <c r="C162" s="409" t="n">
        <v>30</v>
      </c>
      <c r="D162" s="409" t="n">
        <v>0</v>
      </c>
      <c r="E162" s="409" t="n">
        <v>50</v>
      </c>
      <c r="F162" s="409" t="n">
        <v>80</v>
      </c>
      <c r="G162" s="236"/>
      <c r="H162" s="381" t="n">
        <v>0</v>
      </c>
    </row>
    <row r="163" customFormat="false" ht="12" hidden="false" customHeight="false" outlineLevel="0" collapsed="false">
      <c r="A163" s="42"/>
      <c r="B163" s="55" t="s">
        <v>222</v>
      </c>
      <c r="C163" s="409" t="s">
        <v>202</v>
      </c>
      <c r="D163" s="409" t="n">
        <v>0</v>
      </c>
      <c r="E163" s="409" t="n">
        <v>30</v>
      </c>
      <c r="F163" s="409" t="n">
        <v>40</v>
      </c>
      <c r="G163" s="236"/>
      <c r="H163" s="381" t="n">
        <v>0</v>
      </c>
    </row>
    <row r="164" customFormat="false" ht="12" hidden="false" customHeight="false" outlineLevel="0" collapsed="false">
      <c r="A164" s="42"/>
      <c r="B164" s="55" t="s">
        <v>355</v>
      </c>
      <c r="C164" s="409" t="s">
        <v>202</v>
      </c>
      <c r="D164" s="409" t="n">
        <v>0</v>
      </c>
      <c r="E164" s="409" t="n">
        <v>0</v>
      </c>
      <c r="F164" s="409" t="s">
        <v>202</v>
      </c>
      <c r="G164" s="236"/>
      <c r="H164" s="381" t="n">
        <v>0</v>
      </c>
    </row>
    <row r="165" customFormat="false" ht="12" hidden="false" customHeight="false" outlineLevel="0" collapsed="false">
      <c r="A165" s="42"/>
      <c r="B165" s="55" t="s">
        <v>137</v>
      </c>
      <c r="C165" s="409" t="n">
        <v>10</v>
      </c>
      <c r="D165" s="409" t="n">
        <v>0</v>
      </c>
      <c r="E165" s="409" t="n">
        <v>10</v>
      </c>
      <c r="F165" s="409" t="n">
        <v>10</v>
      </c>
      <c r="G165" s="236"/>
      <c r="H165" s="381" t="n">
        <v>0</v>
      </c>
    </row>
    <row r="166" customFormat="false" ht="12" hidden="false" customHeight="false" outlineLevel="0" collapsed="false">
      <c r="A166" s="42"/>
      <c r="B166" s="55" t="s">
        <v>223</v>
      </c>
      <c r="C166" s="409" t="n">
        <v>10</v>
      </c>
      <c r="D166" s="409" t="n">
        <v>0</v>
      </c>
      <c r="E166" s="409" t="s">
        <v>202</v>
      </c>
      <c r="F166" s="409" t="n">
        <v>10</v>
      </c>
      <c r="G166" s="236"/>
      <c r="H166" s="381" t="n">
        <v>0</v>
      </c>
    </row>
    <row r="167" customFormat="false" ht="12" hidden="false" customHeight="false" outlineLevel="0" collapsed="false">
      <c r="A167" s="42"/>
      <c r="B167" s="55" t="s">
        <v>139</v>
      </c>
      <c r="C167" s="409" t="n">
        <v>30</v>
      </c>
      <c r="D167" s="409" t="s">
        <v>202</v>
      </c>
      <c r="E167" s="409" t="n">
        <v>0</v>
      </c>
      <c r="F167" s="409" t="n">
        <v>40</v>
      </c>
      <c r="G167" s="236"/>
      <c r="H167" s="409" t="s">
        <v>202</v>
      </c>
    </row>
    <row r="168" customFormat="false" ht="12" hidden="false" customHeight="false" outlineLevel="0" collapsed="false">
      <c r="A168" s="42"/>
      <c r="B168" s="55" t="s">
        <v>140</v>
      </c>
      <c r="C168" s="409" t="s">
        <v>202</v>
      </c>
      <c r="D168" s="409" t="n">
        <v>0</v>
      </c>
      <c r="E168" s="409" t="n">
        <v>10</v>
      </c>
      <c r="F168" s="409" t="n">
        <v>10</v>
      </c>
      <c r="G168" s="236"/>
      <c r="H168" s="381" t="n">
        <v>0</v>
      </c>
    </row>
    <row r="169" customFormat="false" ht="12" hidden="false" customHeight="false" outlineLevel="0" collapsed="false">
      <c r="A169" s="42"/>
      <c r="B169" s="55" t="s">
        <v>141</v>
      </c>
      <c r="C169" s="409" t="s">
        <v>202</v>
      </c>
      <c r="D169" s="409" t="n">
        <v>0</v>
      </c>
      <c r="E169" s="409" t="s">
        <v>202</v>
      </c>
      <c r="F169" s="409" t="n">
        <v>10</v>
      </c>
      <c r="G169" s="236"/>
      <c r="H169" s="381" t="n">
        <v>0</v>
      </c>
    </row>
    <row r="170" customFormat="false" ht="12" hidden="false" customHeight="false" outlineLevel="0" collapsed="false">
      <c r="A170" s="42"/>
      <c r="B170" s="55" t="s">
        <v>142</v>
      </c>
      <c r="C170" s="409" t="n">
        <v>10</v>
      </c>
      <c r="D170" s="409" t="n">
        <v>0</v>
      </c>
      <c r="E170" s="409" t="n">
        <v>90</v>
      </c>
      <c r="F170" s="409" t="n">
        <v>90</v>
      </c>
      <c r="G170" s="236"/>
      <c r="H170" s="381" t="n">
        <v>0</v>
      </c>
    </row>
    <row r="171" customFormat="false" ht="12" hidden="false" customHeight="false" outlineLevel="0" collapsed="false">
      <c r="A171" s="42"/>
      <c r="B171" s="55" t="s">
        <v>143</v>
      </c>
      <c r="C171" s="409" t="n">
        <v>20</v>
      </c>
      <c r="D171" s="409" t="n">
        <v>0</v>
      </c>
      <c r="E171" s="409" t="n">
        <v>60</v>
      </c>
      <c r="F171" s="409" t="n">
        <v>80</v>
      </c>
      <c r="G171" s="236"/>
      <c r="H171" s="381" t="n">
        <v>0</v>
      </c>
    </row>
    <row r="172" customFormat="false" ht="12" hidden="false" customHeight="false" outlineLevel="0" collapsed="false">
      <c r="A172" s="42"/>
      <c r="B172" s="55" t="s">
        <v>144</v>
      </c>
      <c r="C172" s="409" t="n">
        <v>240</v>
      </c>
      <c r="D172" s="409" t="s">
        <v>202</v>
      </c>
      <c r="E172" s="409" t="n">
        <v>60</v>
      </c>
      <c r="F172" s="409" t="n">
        <v>310</v>
      </c>
      <c r="G172" s="236"/>
      <c r="H172" s="409" t="s">
        <v>202</v>
      </c>
    </row>
    <row r="173" customFormat="false" ht="12" hidden="false" customHeight="false" outlineLevel="0" collapsed="false">
      <c r="A173" s="42"/>
      <c r="B173" s="55" t="s">
        <v>145</v>
      </c>
      <c r="C173" s="409" t="n">
        <v>20</v>
      </c>
      <c r="D173" s="409" t="n">
        <v>0</v>
      </c>
      <c r="E173" s="409" t="n">
        <v>10</v>
      </c>
      <c r="F173" s="409" t="n">
        <v>30</v>
      </c>
      <c r="G173" s="236"/>
      <c r="H173" s="381" t="n">
        <v>0</v>
      </c>
    </row>
    <row r="174" customFormat="false" ht="12" hidden="false" customHeight="false" outlineLevel="0" collapsed="false">
      <c r="A174" s="42"/>
      <c r="B174" s="55" t="s">
        <v>146</v>
      </c>
      <c r="C174" s="409" t="n">
        <v>10</v>
      </c>
      <c r="D174" s="409" t="n">
        <v>0</v>
      </c>
      <c r="E174" s="409" t="n">
        <v>10</v>
      </c>
      <c r="F174" s="409" t="n">
        <v>10</v>
      </c>
      <c r="G174" s="236"/>
      <c r="H174" s="381" t="n">
        <v>0</v>
      </c>
    </row>
    <row r="175" customFormat="false" ht="12" hidden="false" customHeight="false" outlineLevel="0" collapsed="false">
      <c r="A175" s="42"/>
      <c r="B175" s="55" t="s">
        <v>147</v>
      </c>
      <c r="C175" s="409" t="n">
        <v>20</v>
      </c>
      <c r="D175" s="409" t="s">
        <v>202</v>
      </c>
      <c r="E175" s="409" t="s">
        <v>202</v>
      </c>
      <c r="F175" s="409" t="n">
        <v>20</v>
      </c>
      <c r="G175" s="236"/>
      <c r="H175" s="409" t="s">
        <v>202</v>
      </c>
    </row>
    <row r="176" customFormat="false" ht="12" hidden="false" customHeight="false" outlineLevel="0" collapsed="false">
      <c r="A176" s="42"/>
      <c r="B176" s="55" t="s">
        <v>148</v>
      </c>
      <c r="C176" s="409" t="n">
        <v>20</v>
      </c>
      <c r="D176" s="409" t="s">
        <v>202</v>
      </c>
      <c r="E176" s="409" t="n">
        <v>50</v>
      </c>
      <c r="F176" s="409" t="n">
        <v>70</v>
      </c>
      <c r="G176" s="236"/>
      <c r="H176" s="409" t="s">
        <v>202</v>
      </c>
    </row>
    <row r="177" customFormat="false" ht="12" hidden="false" customHeight="false" outlineLevel="0" collapsed="false">
      <c r="A177" s="42"/>
      <c r="B177" s="55"/>
      <c r="C177" s="58"/>
      <c r="D177" s="58"/>
      <c r="E177" s="58"/>
      <c r="F177" s="58"/>
      <c r="G177" s="236"/>
      <c r="H177" s="236"/>
    </row>
    <row r="178" customFormat="false" ht="12" hidden="false" customHeight="false" outlineLevel="0" collapsed="false">
      <c r="A178" s="42"/>
      <c r="B178" s="68" t="s">
        <v>321</v>
      </c>
      <c r="C178" s="58"/>
      <c r="D178" s="58"/>
      <c r="E178" s="58"/>
      <c r="F178" s="58"/>
      <c r="G178" s="236"/>
      <c r="H178" s="236"/>
    </row>
    <row r="179" customFormat="false" ht="12" hidden="false" customHeight="false" outlineLevel="0" collapsed="false">
      <c r="A179" s="42"/>
      <c r="B179" s="55" t="s">
        <v>224</v>
      </c>
      <c r="C179" s="409" t="n">
        <v>660</v>
      </c>
      <c r="D179" s="409" t="n">
        <v>10</v>
      </c>
      <c r="E179" s="409" t="n">
        <v>1140</v>
      </c>
      <c r="F179" s="409" t="n">
        <v>1810</v>
      </c>
      <c r="G179" s="236"/>
      <c r="H179" s="381" t="n">
        <v>1.79372197309417</v>
      </c>
    </row>
    <row r="180" customFormat="false" ht="12" hidden="false" customHeight="false" outlineLevel="0" collapsed="false">
      <c r="A180" s="42"/>
      <c r="B180" s="55" t="s">
        <v>151</v>
      </c>
      <c r="C180" s="409" t="n">
        <v>0</v>
      </c>
      <c r="D180" s="409" t="n">
        <v>0</v>
      </c>
      <c r="E180" s="409" t="n">
        <v>10</v>
      </c>
      <c r="F180" s="409" t="n">
        <v>10</v>
      </c>
      <c r="G180" s="236"/>
      <c r="H180" s="381" t="n">
        <v>0</v>
      </c>
    </row>
    <row r="181" customFormat="false" ht="12" hidden="false" customHeight="false" outlineLevel="0" collapsed="false">
      <c r="A181" s="42"/>
      <c r="B181" s="55" t="s">
        <v>152</v>
      </c>
      <c r="C181" s="409" t="n">
        <v>40</v>
      </c>
      <c r="D181" s="409" t="s">
        <v>202</v>
      </c>
      <c r="E181" s="409" t="s">
        <v>202</v>
      </c>
      <c r="F181" s="409" t="n">
        <v>40</v>
      </c>
      <c r="G181" s="236"/>
      <c r="H181" s="409" t="s">
        <v>202</v>
      </c>
    </row>
    <row r="182" customFormat="false" ht="12" hidden="false" customHeight="false" outlineLevel="0" collapsed="false">
      <c r="A182" s="42"/>
      <c r="B182" s="43"/>
      <c r="C182" s="58"/>
      <c r="D182" s="58"/>
      <c r="E182" s="58"/>
      <c r="F182" s="58"/>
      <c r="G182" s="358"/>
      <c r="H182" s="416"/>
    </row>
    <row r="183" customFormat="false" ht="12" hidden="false" customHeight="false" outlineLevel="0" collapsed="false">
      <c r="A183" s="69"/>
      <c r="B183" s="70" t="s">
        <v>153</v>
      </c>
      <c r="C183" s="417" t="n">
        <v>18330</v>
      </c>
      <c r="D183" s="417" t="n">
        <v>2330</v>
      </c>
      <c r="E183" s="417" t="n">
        <v>16530</v>
      </c>
      <c r="F183" s="417" t="n">
        <v>37200</v>
      </c>
      <c r="G183" s="418"/>
      <c r="H183" s="387" t="n">
        <v>11.2842349753218</v>
      </c>
      <c r="I183" s="102"/>
    </row>
    <row r="184" customFormat="false" ht="12" hidden="false" customHeight="false" outlineLevel="0" collapsed="false">
      <c r="A184" s="69"/>
      <c r="B184" s="72"/>
      <c r="H184" s="389" t="s">
        <v>225</v>
      </c>
    </row>
    <row r="185" customFormat="false" ht="12" hidden="false" customHeight="false" outlineLevel="0" collapsed="false">
      <c r="A185" s="69"/>
      <c r="B185" s="72"/>
      <c r="H185" s="0"/>
    </row>
    <row r="186" customFormat="false" ht="12" hidden="false" customHeight="true" outlineLevel="0" collapsed="false">
      <c r="B186" s="419" t="s">
        <v>254</v>
      </c>
      <c r="C186" s="419"/>
      <c r="D186" s="419"/>
      <c r="E186" s="419"/>
      <c r="F186" s="419"/>
      <c r="G186" s="419"/>
      <c r="H186" s="419"/>
      <c r="I186" s="420"/>
      <c r="J186" s="420"/>
      <c r="K186" s="420"/>
      <c r="L186" s="420"/>
      <c r="M186" s="420"/>
    </row>
    <row r="187" customFormat="false" ht="12" hidden="false" customHeight="false" outlineLevel="0" collapsed="false">
      <c r="B187" s="133" t="s">
        <v>362</v>
      </c>
      <c r="C187" s="392"/>
      <c r="D187" s="392"/>
      <c r="E187" s="392"/>
      <c r="F187" s="392"/>
      <c r="G187" s="221"/>
      <c r="H187" s="221"/>
      <c r="I187" s="221"/>
      <c r="J187" s="221"/>
      <c r="K187" s="221"/>
      <c r="L187" s="221"/>
      <c r="M187" s="221"/>
    </row>
    <row r="188" customFormat="false" ht="12" hidden="false" customHeight="false" outlineLevel="0" collapsed="false">
      <c r="B188" s="131"/>
      <c r="H188" s="0"/>
    </row>
    <row r="189" customFormat="false" ht="12" hidden="false" customHeight="false" outlineLevel="0" collapsed="false">
      <c r="B189" s="131"/>
      <c r="H189" s="0"/>
    </row>
  </sheetData>
  <mergeCells count="1">
    <mergeCell ref="B186:H186"/>
  </mergeCells>
  <printOptions headings="false" gridLines="false" gridLinesSet="true" horizontalCentered="false" verticalCentered="false"/>
  <pageMargins left="0.290277777777778" right="0.229861111111111" top="0.479861111111111" bottom="0.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6" activeCellId="0" sqref="B36"/>
    </sheetView>
  </sheetViews>
  <sheetFormatPr defaultColWidth="8.82421875" defaultRowHeight="12" zeroHeight="false" outlineLevelRow="0" outlineLevelCol="0"/>
  <cols>
    <col collapsed="false" customWidth="true" hidden="false" outlineLevel="0" max="1" min="1" style="0" width="4.33"/>
    <col collapsed="false" customWidth="true" hidden="false" outlineLevel="0" max="2" min="2" style="0" width="62.66"/>
    <col collapsed="false" customWidth="true" hidden="false" outlineLevel="0" max="3" min="3" style="421" width="11.66"/>
    <col collapsed="false" customWidth="true" hidden="false" outlineLevel="0" max="4" min="4" style="421" width="13.49"/>
    <col collapsed="false" customWidth="true" hidden="false" outlineLevel="0" max="5" min="5" style="241" width="4.66"/>
    <col collapsed="false" customWidth="true" hidden="false" outlineLevel="0" max="6" min="6" style="241" width="14.49"/>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72</v>
      </c>
    </row>
    <row r="4" customFormat="false" ht="12" hidden="false" customHeight="false" outlineLevel="0" collapsed="false">
      <c r="B4" s="0" t="s">
        <v>369</v>
      </c>
    </row>
    <row r="6" customFormat="false" ht="12" hidden="false" customHeight="false" outlineLevel="0" collapsed="false">
      <c r="B6" s="297"/>
    </row>
    <row r="7" customFormat="false" ht="69" hidden="false" customHeight="true" outlineLevel="0" collapsed="false">
      <c r="B7" s="70" t="s">
        <v>343</v>
      </c>
      <c r="C7" s="422" t="s">
        <v>295</v>
      </c>
      <c r="D7" s="423" t="s">
        <v>370</v>
      </c>
      <c r="E7" s="347"/>
      <c r="F7" s="424" t="s">
        <v>373</v>
      </c>
    </row>
    <row r="8" customFormat="false" ht="12" hidden="false" customHeight="false" outlineLevel="0" collapsed="false">
      <c r="B8" s="378"/>
    </row>
    <row r="9" customFormat="false" ht="12" hidden="false" customHeight="false" outlineLevel="0" collapsed="false">
      <c r="A9" s="53"/>
      <c r="B9" s="54" t="s">
        <v>8</v>
      </c>
    </row>
    <row r="10" customFormat="false" ht="12" hidden="false" customHeight="false" outlineLevel="0" collapsed="false">
      <c r="A10" s="53"/>
      <c r="B10" s="55" t="s">
        <v>200</v>
      </c>
      <c r="C10" s="56" t="s">
        <v>202</v>
      </c>
      <c r="D10" s="56" t="n">
        <v>960</v>
      </c>
      <c r="E10" s="236"/>
      <c r="F10" s="409" t="s">
        <v>202</v>
      </c>
    </row>
    <row r="11" customFormat="false" ht="12" hidden="false" customHeight="false" outlineLevel="0" collapsed="false">
      <c r="A11" s="53"/>
      <c r="B11" s="55" t="s">
        <v>201</v>
      </c>
      <c r="C11" s="56" t="n">
        <v>0</v>
      </c>
      <c r="D11" s="56" t="n">
        <v>10</v>
      </c>
      <c r="E11" s="236"/>
      <c r="F11" s="381" t="n">
        <v>0</v>
      </c>
    </row>
    <row r="12" customFormat="false" ht="12" hidden="false" customHeight="false" outlineLevel="0" collapsed="false">
      <c r="A12" s="53"/>
      <c r="B12" s="55" t="s">
        <v>11</v>
      </c>
      <c r="C12" s="56" t="s">
        <v>202</v>
      </c>
      <c r="D12" s="56" t="s">
        <v>202</v>
      </c>
      <c r="E12" s="236"/>
      <c r="F12" s="409" t="s">
        <v>202</v>
      </c>
    </row>
    <row r="13" customFormat="false" ht="12" hidden="false" customHeight="false" outlineLevel="0" collapsed="false">
      <c r="A13" s="53"/>
      <c r="B13" s="55" t="s">
        <v>12</v>
      </c>
      <c r="C13" s="56" t="s">
        <v>202</v>
      </c>
      <c r="D13" s="56" t="n">
        <v>50</v>
      </c>
      <c r="E13" s="236"/>
      <c r="F13" s="409" t="s">
        <v>202</v>
      </c>
    </row>
    <row r="14" customFormat="false" ht="12" hidden="false" customHeight="false" outlineLevel="0" collapsed="false">
      <c r="A14" s="53"/>
      <c r="B14" s="55" t="s">
        <v>13</v>
      </c>
      <c r="C14" s="56" t="n">
        <v>10</v>
      </c>
      <c r="D14" s="56" t="n">
        <v>80</v>
      </c>
      <c r="E14" s="236"/>
      <c r="F14" s="381" t="n">
        <v>9.87654320987654</v>
      </c>
    </row>
    <row r="15" customFormat="false" ht="12" hidden="false" customHeight="false" outlineLevel="0" collapsed="false">
      <c r="A15" s="53"/>
      <c r="B15" s="55"/>
      <c r="C15" s="60"/>
      <c r="D15" s="60"/>
      <c r="E15" s="236"/>
      <c r="F15" s="236"/>
    </row>
    <row r="16" customFormat="false" ht="12" hidden="false" customHeight="false" outlineLevel="0" collapsed="false">
      <c r="A16" s="53"/>
      <c r="B16" s="54" t="s">
        <v>14</v>
      </c>
      <c r="C16" s="60"/>
      <c r="D16" s="60"/>
      <c r="E16" s="236"/>
      <c r="F16" s="236"/>
    </row>
    <row r="17" customFormat="false" ht="12" hidden="false" customHeight="false" outlineLevel="0" collapsed="false">
      <c r="A17" s="53"/>
      <c r="B17" s="55" t="s">
        <v>15</v>
      </c>
      <c r="C17" s="56" t="s">
        <v>202</v>
      </c>
      <c r="D17" s="56" t="n">
        <v>340</v>
      </c>
      <c r="E17" s="236"/>
      <c r="F17" s="409" t="s">
        <v>202</v>
      </c>
    </row>
    <row r="18" customFormat="false" ht="12" hidden="false" customHeight="false" outlineLevel="0" collapsed="false">
      <c r="A18" s="53"/>
      <c r="B18" s="55" t="s">
        <v>16</v>
      </c>
      <c r="C18" s="56" t="s">
        <v>202</v>
      </c>
      <c r="D18" s="56" t="n">
        <v>70</v>
      </c>
      <c r="E18" s="236"/>
      <c r="F18" s="409" t="s">
        <v>202</v>
      </c>
    </row>
    <row r="19" customFormat="false" ht="12" hidden="false" customHeight="false" outlineLevel="0" collapsed="false">
      <c r="A19" s="53"/>
      <c r="B19" s="55" t="s">
        <v>17</v>
      </c>
      <c r="C19" s="56" t="n">
        <v>0</v>
      </c>
      <c r="D19" s="56" t="n">
        <v>30</v>
      </c>
      <c r="E19" s="236"/>
      <c r="F19" s="381" t="n">
        <v>0</v>
      </c>
    </row>
    <row r="20" customFormat="false" ht="12" hidden="false" customHeight="false" outlineLevel="0" collapsed="false">
      <c r="A20" s="53"/>
      <c r="B20" s="55" t="s">
        <v>18</v>
      </c>
      <c r="C20" s="56" t="n">
        <v>0</v>
      </c>
      <c r="D20" s="56" t="n">
        <v>10</v>
      </c>
      <c r="E20" s="236"/>
      <c r="F20" s="381" t="n">
        <v>0</v>
      </c>
    </row>
    <row r="21" customFormat="false" ht="12" hidden="false" customHeight="false" outlineLevel="0" collapsed="false">
      <c r="A21" s="53"/>
      <c r="B21" s="43"/>
      <c r="C21" s="60"/>
      <c r="D21" s="60"/>
      <c r="E21" s="236"/>
      <c r="F21" s="236"/>
    </row>
    <row r="22" customFormat="false" ht="12" hidden="false" customHeight="false" outlineLevel="0" collapsed="false">
      <c r="A22" s="53"/>
      <c r="B22" s="54" t="s">
        <v>19</v>
      </c>
      <c r="C22" s="60"/>
      <c r="D22" s="60"/>
      <c r="E22" s="236"/>
      <c r="F22" s="236"/>
    </row>
    <row r="23" customFormat="false" ht="12" hidden="false" customHeight="false" outlineLevel="0" collapsed="false">
      <c r="A23" s="53"/>
      <c r="B23" s="55" t="s">
        <v>19</v>
      </c>
      <c r="C23" s="56" t="n">
        <v>0</v>
      </c>
      <c r="D23" s="56" t="n">
        <v>110</v>
      </c>
      <c r="E23" s="236"/>
      <c r="F23" s="381" t="n">
        <v>0</v>
      </c>
    </row>
    <row r="24" customFormat="false" ht="12" hidden="false" customHeight="false" outlineLevel="0" collapsed="false">
      <c r="A24" s="53"/>
      <c r="B24" s="55"/>
      <c r="C24" s="60"/>
      <c r="D24" s="60"/>
      <c r="E24" s="236"/>
      <c r="F24" s="236"/>
    </row>
    <row r="25" customFormat="false" ht="12" hidden="false" customHeight="false" outlineLevel="0" collapsed="false">
      <c r="A25" s="53"/>
      <c r="B25" s="54" t="s">
        <v>20</v>
      </c>
      <c r="C25" s="60"/>
      <c r="D25" s="60"/>
      <c r="E25" s="236"/>
      <c r="F25" s="236"/>
    </row>
    <row r="26" customFormat="false" ht="12" hidden="false" customHeight="false" outlineLevel="0" collapsed="false">
      <c r="A26" s="53"/>
      <c r="B26" s="55" t="s">
        <v>21</v>
      </c>
      <c r="C26" s="56" t="n">
        <v>0</v>
      </c>
      <c r="D26" s="56" t="n">
        <v>10</v>
      </c>
      <c r="E26" s="236"/>
      <c r="F26" s="381" t="n">
        <v>0</v>
      </c>
    </row>
    <row r="27" customFormat="false" ht="12" hidden="false" customHeight="false" outlineLevel="0" collapsed="false">
      <c r="A27" s="53"/>
      <c r="B27" s="55" t="s">
        <v>22</v>
      </c>
      <c r="C27" s="56" t="n">
        <v>0</v>
      </c>
      <c r="D27" s="56" t="n">
        <v>10</v>
      </c>
      <c r="E27" s="236"/>
      <c r="F27" s="381" t="n">
        <v>0</v>
      </c>
    </row>
    <row r="28" customFormat="false" ht="12" hidden="false" customHeight="false" outlineLevel="0" collapsed="false">
      <c r="A28" s="53"/>
      <c r="B28" s="55" t="s">
        <v>23</v>
      </c>
      <c r="C28" s="56" t="n">
        <v>0</v>
      </c>
      <c r="D28" s="56" t="n">
        <v>20</v>
      </c>
      <c r="E28" s="236"/>
      <c r="F28" s="381" t="n">
        <v>0</v>
      </c>
    </row>
    <row r="29" customFormat="false" ht="12" hidden="false" customHeight="false" outlineLevel="0" collapsed="false">
      <c r="A29" s="53"/>
      <c r="B29" s="55" t="s">
        <v>24</v>
      </c>
      <c r="C29" s="56" t="n">
        <v>0</v>
      </c>
      <c r="D29" s="56" t="n">
        <v>50</v>
      </c>
      <c r="E29" s="236"/>
      <c r="F29" s="381" t="n">
        <v>0</v>
      </c>
    </row>
    <row r="30" customFormat="false" ht="12" hidden="false" customHeight="false" outlineLevel="0" collapsed="false">
      <c r="A30" s="53"/>
      <c r="B30" s="55" t="s">
        <v>25</v>
      </c>
      <c r="C30" s="56" t="n">
        <v>0</v>
      </c>
      <c r="D30" s="56" t="n">
        <v>30</v>
      </c>
      <c r="E30" s="236"/>
      <c r="F30" s="381" t="n">
        <v>0</v>
      </c>
    </row>
    <row r="31" customFormat="false" ht="12" hidden="false" customHeight="false" outlineLevel="0" collapsed="false">
      <c r="A31" s="53"/>
      <c r="B31" s="55" t="s">
        <v>345</v>
      </c>
      <c r="C31" s="56" t="n">
        <v>0</v>
      </c>
      <c r="D31" s="56" t="n">
        <v>40</v>
      </c>
      <c r="E31" s="236"/>
      <c r="F31" s="381" t="n">
        <v>0</v>
      </c>
    </row>
    <row r="32" customFormat="false" ht="12" hidden="false" customHeight="false" outlineLevel="0" collapsed="false">
      <c r="A32" s="53"/>
      <c r="B32" s="55" t="s">
        <v>27</v>
      </c>
      <c r="C32" s="56" t="n">
        <v>0</v>
      </c>
      <c r="D32" s="56" t="n">
        <v>20</v>
      </c>
      <c r="E32" s="236"/>
      <c r="F32" s="381" t="n">
        <v>0</v>
      </c>
    </row>
    <row r="33" customFormat="false" ht="12" hidden="false" customHeight="false" outlineLevel="0" collapsed="false">
      <c r="A33" s="42"/>
      <c r="B33" s="43"/>
      <c r="C33" s="60"/>
      <c r="D33" s="60"/>
      <c r="E33" s="236"/>
      <c r="F33" s="236"/>
    </row>
    <row r="34" customFormat="false" ht="12" hidden="false" customHeight="false" outlineLevel="0" collapsed="false">
      <c r="A34" s="53"/>
      <c r="B34" s="54" t="s">
        <v>28</v>
      </c>
      <c r="C34" s="60"/>
      <c r="D34" s="60"/>
      <c r="E34" s="236"/>
      <c r="F34" s="236"/>
    </row>
    <row r="35" customFormat="false" ht="12" hidden="false" customHeight="false" outlineLevel="0" collapsed="false">
      <c r="A35" s="62"/>
      <c r="B35" s="63" t="s">
        <v>204</v>
      </c>
      <c r="C35" s="64" t="n">
        <v>50</v>
      </c>
      <c r="D35" s="64" t="n">
        <v>5510</v>
      </c>
      <c r="E35" s="406"/>
      <c r="F35" s="381" t="n">
        <v>0.943054044250997</v>
      </c>
    </row>
    <row r="36" customFormat="false" ht="12" hidden="false" customHeight="false" outlineLevel="0" collapsed="false">
      <c r="A36" s="62"/>
      <c r="B36" s="63" t="s">
        <v>205</v>
      </c>
      <c r="C36" s="64" t="s">
        <v>202</v>
      </c>
      <c r="D36" s="64" t="n">
        <v>550</v>
      </c>
      <c r="E36" s="406"/>
      <c r="F36" s="415" t="s">
        <v>202</v>
      </c>
    </row>
    <row r="37" customFormat="false" ht="12" hidden="false" customHeight="false" outlineLevel="0" collapsed="false">
      <c r="A37" s="53"/>
      <c r="B37" s="55" t="s">
        <v>28</v>
      </c>
      <c r="C37" s="56" t="n">
        <v>60</v>
      </c>
      <c r="D37" s="56" t="n">
        <v>6070</v>
      </c>
      <c r="E37" s="236"/>
      <c r="F37" s="381" t="n">
        <v>0.923178371249588</v>
      </c>
    </row>
    <row r="38" customFormat="false" ht="12" hidden="false" customHeight="false" outlineLevel="0" collapsed="false">
      <c r="A38" s="53"/>
      <c r="B38" s="55" t="s">
        <v>32</v>
      </c>
      <c r="C38" s="56" t="n">
        <v>10</v>
      </c>
      <c r="D38" s="56" t="n">
        <v>80</v>
      </c>
      <c r="E38" s="236"/>
      <c r="F38" s="381" t="n">
        <v>6.49350649350649</v>
      </c>
    </row>
    <row r="39" customFormat="false" ht="12" hidden="false" customHeight="false" outlineLevel="0" collapsed="false">
      <c r="A39" s="42"/>
      <c r="B39" s="43"/>
      <c r="C39" s="60"/>
      <c r="D39" s="60"/>
      <c r="E39" s="236"/>
      <c r="F39" s="236"/>
    </row>
    <row r="40" customFormat="false" ht="12" hidden="false" customHeight="false" outlineLevel="0" collapsed="false">
      <c r="A40" s="53"/>
      <c r="B40" s="54" t="s">
        <v>33</v>
      </c>
      <c r="C40" s="60"/>
      <c r="D40" s="60"/>
      <c r="E40" s="236"/>
      <c r="F40" s="236"/>
    </row>
    <row r="41" customFormat="false" ht="12" hidden="false" customHeight="false" outlineLevel="0" collapsed="false">
      <c r="A41" s="53"/>
      <c r="B41" s="55" t="s">
        <v>34</v>
      </c>
      <c r="C41" s="56" t="s">
        <v>202</v>
      </c>
      <c r="D41" s="56" t="n">
        <v>40</v>
      </c>
      <c r="E41" s="236"/>
      <c r="F41" s="409" t="s">
        <v>202</v>
      </c>
    </row>
    <row r="42" customFormat="false" ht="12" hidden="false" customHeight="false" outlineLevel="0" collapsed="false">
      <c r="A42" s="53"/>
      <c r="B42" s="55"/>
      <c r="C42" s="60"/>
      <c r="D42" s="60"/>
      <c r="E42" s="236"/>
      <c r="F42" s="236"/>
    </row>
    <row r="43" customFormat="false" ht="12" hidden="false" customHeight="false" outlineLevel="0" collapsed="false">
      <c r="A43" s="53"/>
      <c r="B43" s="54" t="s">
        <v>35</v>
      </c>
      <c r="C43" s="60"/>
      <c r="D43" s="60"/>
      <c r="E43" s="236"/>
      <c r="F43" s="236"/>
    </row>
    <row r="44" customFormat="false" ht="12" hidden="false" customHeight="false" outlineLevel="0" collapsed="false">
      <c r="A44" s="53"/>
      <c r="B44" s="55" t="s">
        <v>346</v>
      </c>
      <c r="C44" s="56" t="n">
        <v>0</v>
      </c>
      <c r="D44" s="56" t="n">
        <v>170</v>
      </c>
      <c r="E44" s="236"/>
      <c r="F44" s="381" t="n">
        <v>0</v>
      </c>
    </row>
    <row r="45" customFormat="false" ht="12" hidden="false" customHeight="false" outlineLevel="0" collapsed="false">
      <c r="A45" s="53"/>
      <c r="B45" s="55" t="s">
        <v>37</v>
      </c>
      <c r="C45" s="56" t="n">
        <v>0</v>
      </c>
      <c r="D45" s="56" t="n">
        <v>10</v>
      </c>
      <c r="E45" s="236"/>
      <c r="F45" s="381" t="n">
        <v>0</v>
      </c>
    </row>
    <row r="46" customFormat="false" ht="12" hidden="false" customHeight="false" outlineLevel="0" collapsed="false">
      <c r="A46" s="53"/>
      <c r="B46" s="55" t="s">
        <v>38</v>
      </c>
      <c r="C46" s="56" t="n">
        <v>0</v>
      </c>
      <c r="D46" s="56" t="n">
        <v>70</v>
      </c>
      <c r="E46" s="236"/>
      <c r="F46" s="381" t="n">
        <v>0</v>
      </c>
    </row>
    <row r="47" customFormat="false" ht="12" hidden="false" customHeight="false" outlineLevel="0" collapsed="false">
      <c r="A47" s="53"/>
      <c r="B47" s="55" t="s">
        <v>39</v>
      </c>
      <c r="C47" s="56" t="n">
        <v>10</v>
      </c>
      <c r="D47" s="56" t="n">
        <v>80</v>
      </c>
      <c r="E47" s="236"/>
      <c r="F47" s="381" t="n">
        <v>8</v>
      </c>
    </row>
    <row r="48" customFormat="false" ht="12" hidden="false" customHeight="false" outlineLevel="0" collapsed="false">
      <c r="A48" s="53"/>
      <c r="B48" s="55" t="s">
        <v>40</v>
      </c>
      <c r="C48" s="56" t="n">
        <v>0</v>
      </c>
      <c r="D48" s="56" t="n">
        <v>50</v>
      </c>
      <c r="E48" s="236"/>
      <c r="F48" s="381" t="n">
        <v>0</v>
      </c>
    </row>
    <row r="49" customFormat="false" ht="12" hidden="false" customHeight="false" outlineLevel="0" collapsed="false">
      <c r="A49" s="53"/>
      <c r="B49" s="55"/>
      <c r="C49" s="60"/>
      <c r="D49" s="60"/>
      <c r="E49" s="236"/>
      <c r="F49" s="236"/>
    </row>
    <row r="50" customFormat="false" ht="12" hidden="false" customHeight="false" outlineLevel="0" collapsed="false">
      <c r="A50" s="53"/>
      <c r="B50" s="54" t="s">
        <v>41</v>
      </c>
      <c r="C50" s="60"/>
      <c r="D50" s="60"/>
      <c r="E50" s="236"/>
      <c r="F50" s="236"/>
    </row>
    <row r="51" customFormat="false" ht="12" hidden="false" customHeight="false" outlineLevel="0" collapsed="false">
      <c r="A51" s="53"/>
      <c r="B51" s="55" t="s">
        <v>347</v>
      </c>
      <c r="C51" s="56" t="s">
        <v>348</v>
      </c>
      <c r="D51" s="56" t="n">
        <v>210</v>
      </c>
      <c r="E51" s="236"/>
      <c r="F51" s="381" t="s">
        <v>348</v>
      </c>
    </row>
    <row r="52" customFormat="false" ht="12" hidden="false" customHeight="false" outlineLevel="0" collapsed="false">
      <c r="A52" s="53"/>
      <c r="B52" s="55" t="s">
        <v>209</v>
      </c>
      <c r="C52" s="56" t="n">
        <v>10</v>
      </c>
      <c r="D52" s="56" t="n">
        <v>1700</v>
      </c>
      <c r="E52" s="236"/>
      <c r="F52" s="381" t="n">
        <v>0.765155974102413</v>
      </c>
    </row>
    <row r="53" customFormat="false" ht="12" hidden="false" customHeight="false" outlineLevel="0" collapsed="false">
      <c r="A53" s="53"/>
      <c r="B53" s="55" t="s">
        <v>210</v>
      </c>
      <c r="C53" s="56" t="s">
        <v>202</v>
      </c>
      <c r="D53" s="56" t="n">
        <v>60</v>
      </c>
      <c r="E53" s="236"/>
      <c r="F53" s="409" t="s">
        <v>202</v>
      </c>
    </row>
    <row r="54" customFormat="false" ht="12" hidden="false" customHeight="false" outlineLevel="0" collapsed="false">
      <c r="A54" s="53"/>
      <c r="B54" s="55" t="s">
        <v>45</v>
      </c>
      <c r="C54" s="56" t="s">
        <v>202</v>
      </c>
      <c r="D54" s="56" t="n">
        <v>60</v>
      </c>
      <c r="E54" s="236"/>
      <c r="F54" s="409" t="s">
        <v>202</v>
      </c>
    </row>
    <row r="55" customFormat="false" ht="12" hidden="false" customHeight="false" outlineLevel="0" collapsed="false">
      <c r="A55" s="53"/>
      <c r="B55" s="55" t="s">
        <v>46</v>
      </c>
      <c r="C55" s="56" t="n">
        <v>0</v>
      </c>
      <c r="D55" s="56" t="n">
        <v>30</v>
      </c>
      <c r="E55" s="236"/>
      <c r="F55" s="381" t="n">
        <v>0</v>
      </c>
    </row>
    <row r="56" customFormat="false" ht="12" hidden="false" customHeight="false" outlineLevel="0" collapsed="false">
      <c r="A56" s="53"/>
      <c r="B56" s="55" t="s">
        <v>47</v>
      </c>
      <c r="C56" s="56" t="n">
        <v>40</v>
      </c>
      <c r="D56" s="56" t="n">
        <v>1870</v>
      </c>
      <c r="E56" s="236"/>
      <c r="F56" s="381" t="n">
        <v>1.92926045016077</v>
      </c>
    </row>
    <row r="57" customFormat="false" ht="12" hidden="false" customHeight="false" outlineLevel="0" collapsed="false">
      <c r="A57" s="53"/>
      <c r="B57" s="55" t="s">
        <v>48</v>
      </c>
      <c r="C57" s="56" t="n">
        <v>0</v>
      </c>
      <c r="D57" s="56" t="s">
        <v>202</v>
      </c>
      <c r="E57" s="236"/>
      <c r="F57" s="381" t="n">
        <v>0</v>
      </c>
    </row>
    <row r="58" customFormat="false" ht="12" hidden="false" customHeight="false" outlineLevel="0" collapsed="false">
      <c r="A58" s="53"/>
      <c r="B58" s="55" t="s">
        <v>49</v>
      </c>
      <c r="C58" s="56" t="n">
        <v>0</v>
      </c>
      <c r="D58" s="56" t="n">
        <v>10</v>
      </c>
      <c r="E58" s="236"/>
      <c r="F58" s="381" t="n">
        <v>0</v>
      </c>
    </row>
    <row r="59" customFormat="false" ht="12" hidden="false" customHeight="false" outlineLevel="0" collapsed="false">
      <c r="A59" s="53"/>
      <c r="B59" s="55"/>
      <c r="C59" s="60"/>
      <c r="D59" s="60"/>
      <c r="E59" s="236"/>
      <c r="F59" s="236"/>
    </row>
    <row r="60" customFormat="false" ht="12" hidden="false" customHeight="false" outlineLevel="0" collapsed="false">
      <c r="A60" s="53"/>
      <c r="B60" s="54" t="s">
        <v>50</v>
      </c>
      <c r="C60" s="60"/>
      <c r="D60" s="60"/>
      <c r="E60" s="236"/>
      <c r="F60" s="236"/>
    </row>
    <row r="61" customFormat="false" ht="12" hidden="false" customHeight="false" outlineLevel="0" collapsed="false">
      <c r="A61" s="53"/>
      <c r="B61" s="55" t="s">
        <v>349</v>
      </c>
      <c r="C61" s="56" t="s">
        <v>202</v>
      </c>
      <c r="D61" s="56" t="n">
        <v>40</v>
      </c>
      <c r="E61" s="236"/>
      <c r="F61" s="409" t="s">
        <v>202</v>
      </c>
    </row>
    <row r="62" customFormat="false" ht="12" hidden="false" customHeight="false" outlineLevel="0" collapsed="false">
      <c r="A62" s="53"/>
      <c r="B62" s="55" t="s">
        <v>52</v>
      </c>
      <c r="C62" s="56" t="n">
        <v>0</v>
      </c>
      <c r="D62" s="56" t="n">
        <v>10</v>
      </c>
      <c r="E62" s="236"/>
      <c r="F62" s="381" t="n">
        <v>0</v>
      </c>
    </row>
    <row r="63" customFormat="false" ht="12" hidden="false" customHeight="false" outlineLevel="0" collapsed="false">
      <c r="A63" s="53"/>
      <c r="B63" s="55"/>
      <c r="C63" s="60"/>
      <c r="D63" s="60"/>
      <c r="E63" s="236"/>
      <c r="F63" s="236"/>
    </row>
    <row r="64" customFormat="false" ht="12" hidden="false" customHeight="false" outlineLevel="0" collapsed="false">
      <c r="A64" s="53"/>
      <c r="B64" s="54" t="s">
        <v>53</v>
      </c>
      <c r="C64" s="60"/>
      <c r="D64" s="60"/>
      <c r="E64" s="236"/>
      <c r="F64" s="236"/>
    </row>
    <row r="65" customFormat="false" ht="12" hidden="false" customHeight="false" outlineLevel="0" collapsed="false">
      <c r="A65" s="53"/>
      <c r="B65" s="55" t="s">
        <v>212</v>
      </c>
      <c r="C65" s="56" t="n">
        <v>20</v>
      </c>
      <c r="D65" s="56" t="n">
        <v>2930</v>
      </c>
      <c r="E65" s="236"/>
      <c r="F65" s="381" t="n">
        <v>0.58079945336522</v>
      </c>
    </row>
    <row r="66" customFormat="false" ht="12" hidden="false" customHeight="false" outlineLevel="0" collapsed="false">
      <c r="A66" s="53"/>
      <c r="B66" s="55" t="s">
        <v>213</v>
      </c>
      <c r="C66" s="56" t="n">
        <v>0</v>
      </c>
      <c r="D66" s="56" t="n">
        <v>250</v>
      </c>
      <c r="E66" s="236"/>
      <c r="F66" s="381" t="n">
        <v>0</v>
      </c>
    </row>
    <row r="67" customFormat="false" ht="12" hidden="false" customHeight="false" outlineLevel="0" collapsed="false">
      <c r="A67" s="53"/>
      <c r="B67" s="55" t="s">
        <v>55</v>
      </c>
      <c r="C67" s="56" t="n">
        <v>0</v>
      </c>
      <c r="D67" s="56" t="n">
        <v>120</v>
      </c>
      <c r="E67" s="236"/>
      <c r="F67" s="381" t="n">
        <v>0</v>
      </c>
    </row>
    <row r="68" customFormat="false" ht="12" hidden="false" customHeight="false" outlineLevel="0" collapsed="false">
      <c r="A68" s="53"/>
      <c r="B68" s="55" t="s">
        <v>56</v>
      </c>
      <c r="C68" s="56" t="n">
        <v>0</v>
      </c>
      <c r="D68" s="56" t="n">
        <v>40</v>
      </c>
      <c r="E68" s="236"/>
      <c r="F68" s="381" t="n">
        <v>0</v>
      </c>
    </row>
    <row r="69" customFormat="false" ht="12" hidden="false" customHeight="false" outlineLevel="0" collapsed="false">
      <c r="A69" s="53"/>
      <c r="B69" s="55" t="s">
        <v>57</v>
      </c>
      <c r="C69" s="56" t="n">
        <v>10</v>
      </c>
      <c r="D69" s="56" t="n">
        <v>310</v>
      </c>
      <c r="E69" s="236"/>
      <c r="F69" s="381" t="n">
        <v>2.24358974358974</v>
      </c>
    </row>
    <row r="70" customFormat="false" ht="12" hidden="false" customHeight="false" outlineLevel="0" collapsed="false">
      <c r="A70" s="53"/>
      <c r="B70" s="55" t="s">
        <v>58</v>
      </c>
      <c r="C70" s="56" t="n">
        <v>0</v>
      </c>
      <c r="D70" s="56" t="n">
        <v>80</v>
      </c>
      <c r="E70" s="236"/>
      <c r="F70" s="381" t="n">
        <v>0</v>
      </c>
    </row>
    <row r="71" customFormat="false" ht="12" hidden="false" customHeight="false" outlineLevel="0" collapsed="false">
      <c r="A71" s="53"/>
      <c r="B71" s="55" t="s">
        <v>59</v>
      </c>
      <c r="C71" s="56" t="n">
        <v>0</v>
      </c>
      <c r="D71" s="56" t="n">
        <v>70</v>
      </c>
      <c r="E71" s="236"/>
      <c r="F71" s="381" t="n">
        <v>0</v>
      </c>
    </row>
    <row r="72" customFormat="false" ht="12" hidden="false" customHeight="false" outlineLevel="0" collapsed="false">
      <c r="A72" s="53"/>
      <c r="B72" s="43"/>
      <c r="C72" s="60"/>
      <c r="D72" s="60"/>
      <c r="E72" s="236"/>
      <c r="F72" s="236"/>
    </row>
    <row r="73" customFormat="false" ht="12" hidden="false" customHeight="false" outlineLevel="0" collapsed="false">
      <c r="A73" s="53"/>
      <c r="B73" s="54" t="s">
        <v>60</v>
      </c>
      <c r="C73" s="60"/>
      <c r="D73" s="60"/>
      <c r="E73" s="236"/>
      <c r="F73" s="236"/>
    </row>
    <row r="74" customFormat="false" ht="12" hidden="false" customHeight="false" outlineLevel="0" collapsed="false">
      <c r="A74" s="53"/>
      <c r="B74" s="55" t="s">
        <v>350</v>
      </c>
      <c r="C74" s="56" t="n">
        <v>0</v>
      </c>
      <c r="D74" s="56" t="n">
        <v>60</v>
      </c>
      <c r="E74" s="236"/>
      <c r="F74" s="381" t="n">
        <v>0</v>
      </c>
    </row>
    <row r="75" customFormat="false" ht="12" hidden="false" customHeight="false" outlineLevel="0" collapsed="false">
      <c r="A75" s="53"/>
      <c r="B75" s="55"/>
      <c r="C75" s="60"/>
      <c r="D75" s="60"/>
      <c r="E75" s="236"/>
      <c r="F75" s="236"/>
    </row>
    <row r="76" customFormat="false" ht="12" hidden="false" customHeight="false" outlineLevel="0" collapsed="false">
      <c r="A76" s="53"/>
      <c r="B76" s="54" t="s">
        <v>62</v>
      </c>
      <c r="C76" s="60"/>
      <c r="D76" s="60"/>
      <c r="E76" s="236"/>
      <c r="F76" s="236"/>
    </row>
    <row r="77" customFormat="false" ht="12" hidden="false" customHeight="false" outlineLevel="0" collapsed="false">
      <c r="A77" s="53"/>
      <c r="B77" s="67" t="s">
        <v>62</v>
      </c>
      <c r="C77" s="56" t="s">
        <v>202</v>
      </c>
      <c r="D77" s="56" t="n">
        <v>150</v>
      </c>
      <c r="E77" s="236"/>
      <c r="F77" s="409" t="s">
        <v>202</v>
      </c>
    </row>
    <row r="78" customFormat="false" ht="12" hidden="false" customHeight="false" outlineLevel="0" collapsed="false">
      <c r="A78" s="53"/>
      <c r="B78" s="43"/>
      <c r="C78" s="60"/>
      <c r="D78" s="60"/>
      <c r="E78" s="236"/>
      <c r="F78" s="236"/>
    </row>
    <row r="79" customFormat="false" ht="12" hidden="false" customHeight="false" outlineLevel="0" collapsed="false">
      <c r="A79" s="53"/>
      <c r="B79" s="54" t="s">
        <v>63</v>
      </c>
      <c r="C79" s="60"/>
      <c r="D79" s="60"/>
      <c r="E79" s="236"/>
      <c r="F79" s="236"/>
    </row>
    <row r="80" customFormat="false" ht="12" hidden="false" customHeight="false" outlineLevel="0" collapsed="false">
      <c r="A80" s="53"/>
      <c r="B80" s="55" t="s">
        <v>351</v>
      </c>
      <c r="C80" s="56" t="n">
        <v>10</v>
      </c>
      <c r="D80" s="56" t="n">
        <v>290</v>
      </c>
      <c r="E80" s="236"/>
      <c r="F80" s="381" t="n">
        <v>2.10526315789474</v>
      </c>
    </row>
    <row r="81" customFormat="false" ht="12" hidden="false" customHeight="false" outlineLevel="0" collapsed="false">
      <c r="A81" s="53"/>
      <c r="B81" s="55" t="s">
        <v>65</v>
      </c>
      <c r="C81" s="56" t="n">
        <v>0</v>
      </c>
      <c r="D81" s="56" t="n">
        <v>50</v>
      </c>
      <c r="E81" s="236"/>
      <c r="F81" s="381" t="n">
        <v>0</v>
      </c>
    </row>
    <row r="82" customFormat="false" ht="12" hidden="false" customHeight="false" outlineLevel="0" collapsed="false">
      <c r="A82" s="53"/>
      <c r="B82" s="55" t="s">
        <v>66</v>
      </c>
      <c r="C82" s="56" t="n">
        <v>0</v>
      </c>
      <c r="D82" s="56" t="n">
        <v>50</v>
      </c>
      <c r="E82" s="236"/>
      <c r="F82" s="381" t="n">
        <v>0</v>
      </c>
    </row>
    <row r="83" customFormat="false" ht="12" hidden="false" customHeight="false" outlineLevel="0" collapsed="false">
      <c r="A83" s="53"/>
      <c r="B83" s="55" t="s">
        <v>67</v>
      </c>
      <c r="C83" s="56" t="n">
        <v>0</v>
      </c>
      <c r="D83" s="56" t="n">
        <v>10</v>
      </c>
      <c r="E83" s="236"/>
      <c r="F83" s="381" t="n">
        <v>0</v>
      </c>
    </row>
    <row r="84" customFormat="false" ht="12" hidden="false" customHeight="false" outlineLevel="0" collapsed="false">
      <c r="A84" s="53"/>
      <c r="B84" s="55" t="s">
        <v>68</v>
      </c>
      <c r="C84" s="56" t="n">
        <v>0</v>
      </c>
      <c r="D84" s="56" t="n">
        <v>10</v>
      </c>
      <c r="E84" s="236"/>
      <c r="F84" s="381" t="n">
        <v>0</v>
      </c>
    </row>
    <row r="85" customFormat="false" ht="12" hidden="false" customHeight="false" outlineLevel="0" collapsed="false">
      <c r="A85" s="53"/>
      <c r="B85" s="55" t="s">
        <v>69</v>
      </c>
      <c r="C85" s="56" t="n">
        <v>0</v>
      </c>
      <c r="D85" s="56" t="n">
        <v>20</v>
      </c>
      <c r="E85" s="236"/>
      <c r="F85" s="381" t="n">
        <v>0</v>
      </c>
    </row>
    <row r="86" customFormat="false" ht="12" hidden="false" customHeight="false" outlineLevel="0" collapsed="false">
      <c r="A86" s="53"/>
      <c r="B86" s="55" t="s">
        <v>70</v>
      </c>
      <c r="C86" s="56" t="n">
        <v>0</v>
      </c>
      <c r="D86" s="56" t="n">
        <v>10</v>
      </c>
      <c r="E86" s="236"/>
      <c r="F86" s="381" t="n">
        <v>0</v>
      </c>
    </row>
    <row r="87" customFormat="false" ht="12" hidden="false" customHeight="false" outlineLevel="0" collapsed="false">
      <c r="A87" s="53"/>
      <c r="B87" s="55" t="s">
        <v>71</v>
      </c>
      <c r="C87" s="56" t="s">
        <v>202</v>
      </c>
      <c r="D87" s="56" t="n">
        <v>330</v>
      </c>
      <c r="E87" s="236"/>
      <c r="F87" s="409" t="s">
        <v>202</v>
      </c>
    </row>
    <row r="88" customFormat="false" ht="12" hidden="false" customHeight="false" outlineLevel="0" collapsed="false">
      <c r="A88" s="53"/>
      <c r="B88" s="55" t="s">
        <v>72</v>
      </c>
      <c r="C88" s="56" t="s">
        <v>202</v>
      </c>
      <c r="D88" s="56" t="n">
        <v>110</v>
      </c>
      <c r="E88" s="236"/>
      <c r="F88" s="409" t="s">
        <v>202</v>
      </c>
    </row>
    <row r="89" customFormat="false" ht="12" hidden="false" customHeight="false" outlineLevel="0" collapsed="false">
      <c r="A89" s="53"/>
      <c r="B89" s="55" t="s">
        <v>73</v>
      </c>
      <c r="C89" s="56" t="n">
        <v>10</v>
      </c>
      <c r="D89" s="56" t="n">
        <v>110</v>
      </c>
      <c r="E89" s="236"/>
      <c r="F89" s="381" t="n">
        <v>4.46428571428571</v>
      </c>
    </row>
    <row r="90" customFormat="false" ht="12" hidden="false" customHeight="false" outlineLevel="0" collapsed="false">
      <c r="A90" s="53"/>
      <c r="B90" s="55" t="s">
        <v>74</v>
      </c>
      <c r="C90" s="56" t="n">
        <v>0</v>
      </c>
      <c r="D90" s="56" t="n">
        <v>10</v>
      </c>
      <c r="E90" s="236"/>
      <c r="F90" s="381" t="n">
        <v>0</v>
      </c>
    </row>
    <row r="91" customFormat="false" ht="12" hidden="false" customHeight="false" outlineLevel="0" collapsed="false">
      <c r="A91" s="53"/>
      <c r="B91" s="43"/>
      <c r="C91" s="60"/>
      <c r="D91" s="60"/>
      <c r="E91" s="236"/>
      <c r="F91" s="236"/>
    </row>
    <row r="92" customFormat="false" ht="12" hidden="false" customHeight="false" outlineLevel="0" collapsed="false">
      <c r="A92" s="53"/>
      <c r="B92" s="54" t="s">
        <v>75</v>
      </c>
      <c r="C92" s="60"/>
      <c r="D92" s="60"/>
      <c r="E92" s="236"/>
      <c r="F92" s="236"/>
    </row>
    <row r="93" customFormat="false" ht="12" hidden="false" customHeight="false" outlineLevel="0" collapsed="false">
      <c r="A93" s="53"/>
      <c r="B93" s="55" t="s">
        <v>76</v>
      </c>
      <c r="C93" s="56" t="s">
        <v>202</v>
      </c>
      <c r="D93" s="56" t="n">
        <v>30</v>
      </c>
      <c r="E93" s="236"/>
      <c r="F93" s="409" t="s">
        <v>202</v>
      </c>
    </row>
    <row r="94" customFormat="false" ht="12" hidden="false" customHeight="false" outlineLevel="0" collapsed="false">
      <c r="A94" s="53"/>
      <c r="B94" s="55"/>
      <c r="C94" s="60"/>
      <c r="D94" s="60"/>
      <c r="E94" s="236"/>
      <c r="F94" s="236"/>
    </row>
    <row r="95" customFormat="false" ht="12" hidden="false" customHeight="false" outlineLevel="0" collapsed="false">
      <c r="A95" s="53"/>
      <c r="B95" s="54" t="s">
        <v>77</v>
      </c>
      <c r="C95" s="60"/>
      <c r="D95" s="60"/>
      <c r="E95" s="236"/>
      <c r="F95" s="236"/>
    </row>
    <row r="96" customFormat="false" ht="12" hidden="false" customHeight="false" outlineLevel="0" collapsed="false">
      <c r="A96" s="53"/>
      <c r="B96" s="55" t="s">
        <v>78</v>
      </c>
      <c r="C96" s="56" t="s">
        <v>348</v>
      </c>
      <c r="D96" s="56" t="s">
        <v>348</v>
      </c>
      <c r="E96" s="236"/>
      <c r="F96" s="409" t="s">
        <v>348</v>
      </c>
    </row>
    <row r="97" customFormat="false" ht="12" hidden="false" customHeight="false" outlineLevel="0" collapsed="false">
      <c r="A97" s="53"/>
      <c r="B97" s="55" t="s">
        <v>79</v>
      </c>
      <c r="C97" s="56" t="n">
        <v>0</v>
      </c>
      <c r="D97" s="56" t="n">
        <v>10</v>
      </c>
      <c r="E97" s="236"/>
      <c r="F97" s="381" t="n">
        <v>0</v>
      </c>
    </row>
    <row r="98" customFormat="false" ht="12" hidden="false" customHeight="false" outlineLevel="0" collapsed="false">
      <c r="A98" s="53"/>
      <c r="B98" s="55"/>
      <c r="C98" s="60"/>
      <c r="D98" s="60"/>
      <c r="E98" s="236"/>
      <c r="F98" s="236"/>
    </row>
    <row r="99" customFormat="false" ht="12" hidden="false" customHeight="false" outlineLevel="0" collapsed="false">
      <c r="A99" s="53"/>
      <c r="B99" s="54" t="s">
        <v>80</v>
      </c>
      <c r="C99" s="60"/>
      <c r="D99" s="60"/>
      <c r="E99" s="236"/>
      <c r="F99" s="236"/>
    </row>
    <row r="100" customFormat="false" ht="12" hidden="false" customHeight="false" outlineLevel="0" collapsed="false">
      <c r="A100" s="53"/>
      <c r="B100" s="55" t="s">
        <v>81</v>
      </c>
      <c r="C100" s="56" t="n">
        <v>10</v>
      </c>
      <c r="D100" s="56" t="n">
        <v>230</v>
      </c>
      <c r="E100" s="236"/>
      <c r="F100" s="381" t="n">
        <v>4.40528634361234</v>
      </c>
    </row>
    <row r="101" customFormat="false" ht="12" hidden="false" customHeight="false" outlineLevel="0" collapsed="false">
      <c r="A101" s="53"/>
      <c r="B101" s="55" t="s">
        <v>82</v>
      </c>
      <c r="C101" s="56" t="s">
        <v>202</v>
      </c>
      <c r="D101" s="56" t="n">
        <v>90</v>
      </c>
      <c r="E101" s="236"/>
      <c r="F101" s="409" t="s">
        <v>202</v>
      </c>
    </row>
    <row r="102" customFormat="false" ht="12" hidden="false" customHeight="false" outlineLevel="0" collapsed="false">
      <c r="A102" s="53"/>
      <c r="B102" s="55" t="s">
        <v>83</v>
      </c>
      <c r="C102" s="56" t="n">
        <v>0</v>
      </c>
      <c r="D102" s="56" t="n">
        <v>20</v>
      </c>
      <c r="E102" s="236"/>
      <c r="F102" s="381" t="n">
        <v>0</v>
      </c>
    </row>
    <row r="103" customFormat="false" ht="12" hidden="false" customHeight="false" outlineLevel="0" collapsed="false">
      <c r="A103" s="53"/>
      <c r="B103" s="55" t="s">
        <v>85</v>
      </c>
      <c r="C103" s="56" t="s">
        <v>202</v>
      </c>
      <c r="D103" s="56" t="n">
        <v>100</v>
      </c>
      <c r="E103" s="236"/>
      <c r="F103" s="409" t="s">
        <v>202</v>
      </c>
    </row>
    <row r="104" customFormat="false" ht="12" hidden="false" customHeight="false" outlineLevel="0" collapsed="false">
      <c r="A104" s="53"/>
      <c r="B104" s="55" t="s">
        <v>86</v>
      </c>
      <c r="C104" s="56" t="s">
        <v>202</v>
      </c>
      <c r="D104" s="56" t="n">
        <v>80</v>
      </c>
      <c r="E104" s="236"/>
      <c r="F104" s="409" t="s">
        <v>202</v>
      </c>
    </row>
    <row r="105" customFormat="false" ht="12" hidden="false" customHeight="false" outlineLevel="0" collapsed="false">
      <c r="A105" s="42"/>
      <c r="B105" s="43"/>
      <c r="C105" s="60"/>
      <c r="D105" s="60"/>
      <c r="E105" s="236"/>
      <c r="F105" s="236"/>
    </row>
    <row r="106" customFormat="false" ht="12" hidden="false" customHeight="false" outlineLevel="0" collapsed="false">
      <c r="A106" s="53"/>
      <c r="B106" s="54" t="s">
        <v>87</v>
      </c>
      <c r="C106" s="60"/>
      <c r="D106" s="60"/>
      <c r="E106" s="236"/>
      <c r="F106" s="236"/>
    </row>
    <row r="107" customFormat="false" ht="12" hidden="false" customHeight="false" outlineLevel="0" collapsed="false">
      <c r="A107" s="53"/>
      <c r="B107" s="55" t="s">
        <v>352</v>
      </c>
      <c r="C107" s="56" t="s">
        <v>202</v>
      </c>
      <c r="D107" s="56" t="n">
        <v>2780</v>
      </c>
      <c r="E107" s="236"/>
      <c r="F107" s="409" t="s">
        <v>202</v>
      </c>
    </row>
    <row r="108" customFormat="false" ht="12" hidden="false" customHeight="false" outlineLevel="0" collapsed="false">
      <c r="A108" s="53"/>
      <c r="B108" s="55" t="s">
        <v>89</v>
      </c>
      <c r="C108" s="56" t="n">
        <v>0</v>
      </c>
      <c r="D108" s="56" t="n">
        <v>160</v>
      </c>
      <c r="E108" s="236"/>
      <c r="F108" s="381" t="n">
        <v>0</v>
      </c>
    </row>
    <row r="109" customFormat="false" ht="12" hidden="false" customHeight="false" outlineLevel="0" collapsed="false">
      <c r="A109" s="53"/>
      <c r="B109" s="55" t="s">
        <v>90</v>
      </c>
      <c r="C109" s="56" t="n">
        <v>0</v>
      </c>
      <c r="D109" s="56" t="n">
        <v>30</v>
      </c>
      <c r="E109" s="236"/>
      <c r="F109" s="381" t="n">
        <v>0</v>
      </c>
    </row>
    <row r="110" customFormat="false" ht="12" hidden="false" customHeight="false" outlineLevel="0" collapsed="false">
      <c r="A110" s="53"/>
      <c r="B110" s="55" t="s">
        <v>91</v>
      </c>
      <c r="C110" s="56" t="n">
        <v>40</v>
      </c>
      <c r="D110" s="56" t="n">
        <v>4160</v>
      </c>
      <c r="E110" s="236"/>
      <c r="F110" s="381" t="n">
        <v>1.00864553314121</v>
      </c>
    </row>
    <row r="111" customFormat="false" ht="12" hidden="false" customHeight="false" outlineLevel="0" collapsed="false">
      <c r="A111" s="53"/>
      <c r="B111" s="55" t="s">
        <v>217</v>
      </c>
      <c r="C111" s="56" t="n">
        <v>10</v>
      </c>
      <c r="D111" s="56" t="n">
        <v>260</v>
      </c>
      <c r="E111" s="236"/>
      <c r="F111" s="381" t="n">
        <v>2.27272727272727</v>
      </c>
    </row>
    <row r="112" customFormat="false" ht="12" hidden="false" customHeight="false" outlineLevel="0" collapsed="false">
      <c r="A112" s="53"/>
      <c r="B112" s="55"/>
      <c r="C112" s="60"/>
      <c r="D112" s="60"/>
      <c r="E112" s="236"/>
      <c r="F112" s="236"/>
    </row>
    <row r="113" customFormat="false" ht="12" hidden="false" customHeight="false" outlineLevel="0" collapsed="false">
      <c r="A113" s="53"/>
      <c r="B113" s="54" t="s">
        <v>93</v>
      </c>
      <c r="C113" s="60"/>
      <c r="D113" s="60"/>
      <c r="E113" s="236"/>
      <c r="F113" s="236"/>
    </row>
    <row r="114" customFormat="false" ht="12" hidden="false" customHeight="false" outlineLevel="0" collapsed="false">
      <c r="A114" s="53"/>
      <c r="B114" s="55" t="s">
        <v>94</v>
      </c>
      <c r="C114" s="56" t="s">
        <v>202</v>
      </c>
      <c r="D114" s="56" t="n">
        <v>100</v>
      </c>
      <c r="E114" s="236"/>
      <c r="F114" s="409" t="s">
        <v>202</v>
      </c>
    </row>
    <row r="115" customFormat="false" ht="12" hidden="false" customHeight="false" outlineLevel="0" collapsed="false">
      <c r="A115" s="53"/>
      <c r="B115" s="55"/>
      <c r="C115" s="60"/>
      <c r="D115" s="60"/>
      <c r="E115" s="236"/>
      <c r="F115" s="236"/>
    </row>
    <row r="116" customFormat="false" ht="12" hidden="false" customHeight="false" outlineLevel="0" collapsed="false">
      <c r="A116" s="53"/>
      <c r="B116" s="54" t="s">
        <v>95</v>
      </c>
      <c r="C116" s="60"/>
      <c r="D116" s="60"/>
      <c r="E116" s="236"/>
      <c r="F116" s="236"/>
    </row>
    <row r="117" customFormat="false" ht="12" hidden="false" customHeight="false" outlineLevel="0" collapsed="false">
      <c r="A117" s="53"/>
      <c r="B117" s="55" t="s">
        <v>95</v>
      </c>
      <c r="C117" s="56" t="n">
        <v>0</v>
      </c>
      <c r="D117" s="56" t="n">
        <v>10</v>
      </c>
      <c r="E117" s="236"/>
      <c r="F117" s="381" t="n">
        <v>0</v>
      </c>
    </row>
    <row r="118" customFormat="false" ht="12" hidden="false" customHeight="false" outlineLevel="0" collapsed="false">
      <c r="A118" s="53"/>
      <c r="B118" s="55"/>
      <c r="C118" s="60"/>
      <c r="D118" s="60"/>
      <c r="E118" s="236"/>
      <c r="F118" s="236"/>
    </row>
    <row r="119" customFormat="false" ht="12" hidden="false" customHeight="false" outlineLevel="0" collapsed="false">
      <c r="A119" s="53"/>
      <c r="B119" s="54" t="s">
        <v>96</v>
      </c>
      <c r="C119" s="60"/>
      <c r="D119" s="60"/>
      <c r="E119" s="236"/>
      <c r="F119" s="236"/>
    </row>
    <row r="120" customFormat="false" ht="12" hidden="false" customHeight="false" outlineLevel="0" collapsed="false">
      <c r="A120" s="53"/>
      <c r="B120" s="55" t="s">
        <v>96</v>
      </c>
      <c r="C120" s="56" t="n">
        <v>20</v>
      </c>
      <c r="D120" s="56" t="n">
        <v>280</v>
      </c>
      <c r="E120" s="236"/>
      <c r="F120" s="381" t="n">
        <v>5.71428571428571</v>
      </c>
    </row>
    <row r="121" customFormat="false" ht="12" hidden="false" customHeight="false" outlineLevel="0" collapsed="false">
      <c r="A121" s="53"/>
      <c r="B121" s="55"/>
      <c r="C121" s="60"/>
      <c r="D121" s="60"/>
      <c r="E121" s="236"/>
      <c r="F121" s="236"/>
    </row>
    <row r="122" customFormat="false" ht="12" hidden="false" customHeight="false" outlineLevel="0" collapsed="false">
      <c r="A122" s="53"/>
      <c r="B122" s="54" t="s">
        <v>97</v>
      </c>
      <c r="C122" s="60"/>
      <c r="D122" s="60"/>
      <c r="E122" s="236"/>
      <c r="F122" s="236"/>
    </row>
    <row r="123" customFormat="false" ht="12" hidden="false" customHeight="false" outlineLevel="0" collapsed="false">
      <c r="A123" s="53"/>
      <c r="B123" s="55" t="s">
        <v>353</v>
      </c>
      <c r="C123" s="56" t="s">
        <v>202</v>
      </c>
      <c r="D123" s="56" t="n">
        <v>110</v>
      </c>
      <c r="E123" s="236"/>
      <c r="F123" s="409" t="s">
        <v>202</v>
      </c>
    </row>
    <row r="124" customFormat="false" ht="12" hidden="false" customHeight="false" outlineLevel="0" collapsed="false">
      <c r="A124" s="53"/>
      <c r="B124" s="55" t="s">
        <v>219</v>
      </c>
      <c r="C124" s="56" t="n">
        <v>0</v>
      </c>
      <c r="D124" s="56" t="n">
        <v>110</v>
      </c>
      <c r="E124" s="236"/>
      <c r="F124" s="381" t="n">
        <v>0</v>
      </c>
    </row>
    <row r="125" customFormat="false" ht="12" hidden="false" customHeight="false" outlineLevel="0" collapsed="false">
      <c r="A125" s="53"/>
      <c r="B125" s="55" t="s">
        <v>100</v>
      </c>
      <c r="C125" s="56" t="n">
        <v>0</v>
      </c>
      <c r="D125" s="56" t="n">
        <v>50</v>
      </c>
      <c r="E125" s="236"/>
      <c r="F125" s="381" t="n">
        <v>0</v>
      </c>
    </row>
    <row r="126" customFormat="false" ht="12" hidden="false" customHeight="false" outlineLevel="0" collapsed="false">
      <c r="A126" s="53"/>
      <c r="B126" s="55" t="s">
        <v>101</v>
      </c>
      <c r="C126" s="56" t="n">
        <v>30</v>
      </c>
      <c r="D126" s="56" t="n">
        <v>300</v>
      </c>
      <c r="E126" s="236"/>
      <c r="F126" s="381" t="n">
        <v>9.45945945945946</v>
      </c>
    </row>
    <row r="127" customFormat="false" ht="12" hidden="false" customHeight="false" outlineLevel="0" collapsed="false">
      <c r="A127" s="53"/>
      <c r="B127" s="55" t="s">
        <v>102</v>
      </c>
      <c r="C127" s="56" t="n">
        <v>0</v>
      </c>
      <c r="D127" s="56" t="s">
        <v>202</v>
      </c>
      <c r="E127" s="236"/>
      <c r="F127" s="381" t="n">
        <v>0</v>
      </c>
    </row>
    <row r="128" customFormat="false" ht="12" hidden="false" customHeight="false" outlineLevel="0" collapsed="false">
      <c r="A128" s="53"/>
      <c r="B128" s="55" t="s">
        <v>103</v>
      </c>
      <c r="C128" s="56" t="n">
        <v>0</v>
      </c>
      <c r="D128" s="56" t="n">
        <v>60</v>
      </c>
      <c r="E128" s="236"/>
      <c r="F128" s="381" t="n">
        <v>0</v>
      </c>
    </row>
    <row r="129" customFormat="false" ht="12" hidden="false" customHeight="false" outlineLevel="0" collapsed="false">
      <c r="A129" s="53"/>
      <c r="B129" s="55" t="s">
        <v>104</v>
      </c>
      <c r="C129" s="56" t="s">
        <v>348</v>
      </c>
      <c r="D129" s="56" t="n">
        <v>20</v>
      </c>
      <c r="E129" s="236"/>
      <c r="F129" s="381" t="s">
        <v>348</v>
      </c>
    </row>
    <row r="130" customFormat="false" ht="12" hidden="false" customHeight="false" outlineLevel="0" collapsed="false">
      <c r="A130" s="53"/>
      <c r="B130" s="55" t="s">
        <v>105</v>
      </c>
      <c r="C130" s="56" t="n">
        <v>0</v>
      </c>
      <c r="D130" s="56" t="n">
        <v>10</v>
      </c>
      <c r="E130" s="236"/>
      <c r="F130" s="381" t="n">
        <v>0</v>
      </c>
    </row>
    <row r="131" customFormat="false" ht="12" hidden="false" customHeight="false" outlineLevel="0" collapsed="false">
      <c r="A131" s="53"/>
      <c r="B131" s="55" t="s">
        <v>106</v>
      </c>
      <c r="C131" s="56" t="n">
        <v>0</v>
      </c>
      <c r="D131" s="56" t="n">
        <v>10</v>
      </c>
      <c r="E131" s="236"/>
      <c r="F131" s="381" t="n">
        <v>0</v>
      </c>
    </row>
    <row r="132" customFormat="false" ht="12" hidden="false" customHeight="false" outlineLevel="0" collapsed="false">
      <c r="A132" s="53"/>
      <c r="B132" s="55" t="s">
        <v>107</v>
      </c>
      <c r="C132" s="56" t="n">
        <v>0</v>
      </c>
      <c r="D132" s="56" t="n">
        <v>40</v>
      </c>
      <c r="E132" s="236"/>
      <c r="F132" s="381" t="n">
        <v>0</v>
      </c>
    </row>
    <row r="133" customFormat="false" ht="12" hidden="false" customHeight="false" outlineLevel="0" collapsed="false">
      <c r="A133" s="53"/>
      <c r="B133" s="55" t="s">
        <v>374</v>
      </c>
      <c r="C133" s="56" t="n">
        <v>0</v>
      </c>
      <c r="D133" s="56" t="n">
        <v>10</v>
      </c>
      <c r="E133" s="236"/>
      <c r="F133" s="381" t="n">
        <v>0</v>
      </c>
    </row>
    <row r="134" customFormat="false" ht="12" hidden="false" customHeight="false" outlineLevel="0" collapsed="false">
      <c r="A134" s="53"/>
      <c r="B134" s="55"/>
      <c r="C134" s="238"/>
      <c r="D134" s="238"/>
      <c r="E134" s="236"/>
      <c r="F134" s="381"/>
    </row>
    <row r="135" customFormat="false" ht="12" hidden="false" customHeight="false" outlineLevel="0" collapsed="false">
      <c r="A135" s="53"/>
      <c r="B135" s="54" t="s">
        <v>108</v>
      </c>
      <c r="C135" s="60"/>
      <c r="D135" s="60"/>
      <c r="E135" s="236"/>
      <c r="F135" s="236"/>
    </row>
    <row r="136" customFormat="false" ht="12" hidden="false" customHeight="false" outlineLevel="0" collapsed="false">
      <c r="A136" s="53"/>
      <c r="B136" s="55" t="s">
        <v>354</v>
      </c>
      <c r="C136" s="56" t="s">
        <v>202</v>
      </c>
      <c r="D136" s="56" t="n">
        <v>130</v>
      </c>
      <c r="E136" s="236"/>
      <c r="F136" s="409" t="s">
        <v>202</v>
      </c>
    </row>
    <row r="137" customFormat="false" ht="12" hidden="false" customHeight="false" outlineLevel="0" collapsed="false">
      <c r="A137" s="53"/>
      <c r="B137" s="55" t="s">
        <v>110</v>
      </c>
      <c r="C137" s="56" t="s">
        <v>202</v>
      </c>
      <c r="D137" s="56" t="n">
        <v>140</v>
      </c>
      <c r="E137" s="236"/>
      <c r="F137" s="409" t="s">
        <v>202</v>
      </c>
    </row>
    <row r="138" customFormat="false" ht="12" hidden="false" customHeight="false" outlineLevel="0" collapsed="false">
      <c r="A138" s="53"/>
      <c r="B138" s="55" t="s">
        <v>111</v>
      </c>
      <c r="C138" s="56" t="s">
        <v>202</v>
      </c>
      <c r="D138" s="56" t="n">
        <v>280</v>
      </c>
      <c r="E138" s="236"/>
      <c r="F138" s="409" t="s">
        <v>202</v>
      </c>
    </row>
    <row r="139" customFormat="false" ht="12" hidden="false" customHeight="false" outlineLevel="0" collapsed="false">
      <c r="A139" s="53"/>
      <c r="B139" s="55" t="s">
        <v>112</v>
      </c>
      <c r="C139" s="56" t="s">
        <v>202</v>
      </c>
      <c r="D139" s="56" t="s">
        <v>202</v>
      </c>
      <c r="E139" s="236"/>
      <c r="F139" s="56" t="s">
        <v>202</v>
      </c>
    </row>
    <row r="140" customFormat="false" ht="12" hidden="false" customHeight="false" outlineLevel="0" collapsed="false">
      <c r="A140" s="53"/>
      <c r="B140" s="55" t="s">
        <v>113</v>
      </c>
      <c r="C140" s="56" t="n">
        <v>10</v>
      </c>
      <c r="D140" s="56" t="n">
        <v>1070</v>
      </c>
      <c r="E140" s="236"/>
      <c r="F140" s="381" t="n">
        <v>1.21381886087768</v>
      </c>
    </row>
    <row r="141" customFormat="false" ht="12" hidden="false" customHeight="false" outlineLevel="0" collapsed="false">
      <c r="A141" s="53"/>
      <c r="B141" s="55" t="s">
        <v>114</v>
      </c>
      <c r="C141" s="56" t="s">
        <v>202</v>
      </c>
      <c r="D141" s="56" t="n">
        <v>110</v>
      </c>
      <c r="E141" s="236"/>
      <c r="F141" s="409" t="s">
        <v>202</v>
      </c>
    </row>
    <row r="142" customFormat="false" ht="12" hidden="false" customHeight="false" outlineLevel="0" collapsed="false">
      <c r="A142" s="53"/>
      <c r="B142" s="55" t="s">
        <v>115</v>
      </c>
      <c r="C142" s="56" t="n">
        <v>0</v>
      </c>
      <c r="D142" s="56" t="n">
        <v>60</v>
      </c>
      <c r="E142" s="236"/>
      <c r="F142" s="381" t="n">
        <v>0</v>
      </c>
    </row>
    <row r="143" customFormat="false" ht="12" hidden="false" customHeight="false" outlineLevel="0" collapsed="false">
      <c r="A143" s="53"/>
      <c r="B143" s="55" t="s">
        <v>116</v>
      </c>
      <c r="C143" s="56" t="n">
        <v>0</v>
      </c>
      <c r="D143" s="56" t="n">
        <v>10</v>
      </c>
      <c r="E143" s="236"/>
      <c r="F143" s="381" t="n">
        <v>0</v>
      </c>
    </row>
    <row r="144" customFormat="false" ht="12" hidden="false" customHeight="false" outlineLevel="0" collapsed="false">
      <c r="A144" s="53"/>
      <c r="B144" s="55" t="s">
        <v>117</v>
      </c>
      <c r="C144" s="56" t="s">
        <v>202</v>
      </c>
      <c r="D144" s="56" t="n">
        <v>110</v>
      </c>
      <c r="E144" s="236"/>
      <c r="F144" s="409" t="s">
        <v>202</v>
      </c>
    </row>
    <row r="145" customFormat="false" ht="12" hidden="false" customHeight="false" outlineLevel="0" collapsed="false">
      <c r="A145" s="53"/>
      <c r="B145" s="55"/>
      <c r="C145" s="60"/>
      <c r="D145" s="60"/>
      <c r="E145" s="236"/>
      <c r="F145" s="236"/>
    </row>
    <row r="146" customFormat="false" ht="12" hidden="false" customHeight="false" outlineLevel="0" collapsed="false">
      <c r="A146" s="53"/>
      <c r="B146" s="54" t="s">
        <v>221</v>
      </c>
      <c r="C146" s="60"/>
      <c r="D146" s="60"/>
      <c r="E146" s="236"/>
      <c r="F146" s="236"/>
    </row>
    <row r="147" customFormat="false" ht="12" hidden="false" customHeight="false" outlineLevel="0" collapsed="false">
      <c r="A147" s="53"/>
      <c r="B147" s="55" t="s">
        <v>119</v>
      </c>
      <c r="C147" s="56" t="n">
        <v>10</v>
      </c>
      <c r="D147" s="56" t="n">
        <v>420</v>
      </c>
      <c r="E147" s="236"/>
      <c r="F147" s="381" t="n">
        <v>1.20481927710843</v>
      </c>
    </row>
    <row r="148" customFormat="false" ht="12" hidden="false" customHeight="false" outlineLevel="0" collapsed="false">
      <c r="A148" s="53"/>
      <c r="B148" s="55" t="s">
        <v>120</v>
      </c>
      <c r="C148" s="56" t="n">
        <v>10</v>
      </c>
      <c r="D148" s="56" t="n">
        <v>1580</v>
      </c>
      <c r="E148" s="236"/>
      <c r="F148" s="381" t="n">
        <v>0.505369551484523</v>
      </c>
    </row>
    <row r="149" customFormat="false" ht="12" hidden="false" customHeight="false" outlineLevel="0" collapsed="false">
      <c r="A149" s="53"/>
      <c r="B149" s="55" t="s">
        <v>121</v>
      </c>
      <c r="C149" s="56" t="s">
        <v>202</v>
      </c>
      <c r="D149" s="56" t="n">
        <v>130</v>
      </c>
      <c r="E149" s="236"/>
      <c r="F149" s="409" t="s">
        <v>202</v>
      </c>
    </row>
    <row r="150" customFormat="false" ht="12" hidden="false" customHeight="false" outlineLevel="0" collapsed="false">
      <c r="A150" s="53"/>
      <c r="B150" s="55" t="s">
        <v>122</v>
      </c>
      <c r="C150" s="56" t="n">
        <v>30</v>
      </c>
      <c r="D150" s="56" t="n">
        <v>2820</v>
      </c>
      <c r="E150" s="236"/>
      <c r="F150" s="381" t="n">
        <v>0.923623445825933</v>
      </c>
    </row>
    <row r="151" customFormat="false" ht="12" hidden="false" customHeight="false" outlineLevel="0" collapsed="false">
      <c r="A151" s="53"/>
      <c r="B151" s="55" t="s">
        <v>123</v>
      </c>
      <c r="C151" s="56" t="n">
        <v>10</v>
      </c>
      <c r="D151" s="56" t="n">
        <v>620</v>
      </c>
      <c r="E151" s="236"/>
      <c r="F151" s="381" t="n">
        <v>0.801282051282051</v>
      </c>
    </row>
    <row r="152" customFormat="false" ht="12" hidden="false" customHeight="false" outlineLevel="0" collapsed="false">
      <c r="A152" s="42"/>
      <c r="B152" s="55" t="s">
        <v>124</v>
      </c>
      <c r="C152" s="56" t="s">
        <v>202</v>
      </c>
      <c r="D152" s="56" t="n">
        <v>170</v>
      </c>
      <c r="E152" s="236"/>
      <c r="F152" s="409" t="s">
        <v>202</v>
      </c>
    </row>
    <row r="153" customFormat="false" ht="12" hidden="false" customHeight="false" outlineLevel="0" collapsed="false">
      <c r="A153" s="42"/>
      <c r="B153" s="55" t="s">
        <v>125</v>
      </c>
      <c r="C153" s="56" t="n">
        <v>0</v>
      </c>
      <c r="D153" s="56" t="n">
        <v>60</v>
      </c>
      <c r="E153" s="236"/>
      <c r="F153" s="381" t="n">
        <v>0</v>
      </c>
    </row>
    <row r="154" customFormat="false" ht="12" hidden="false" customHeight="false" outlineLevel="0" collapsed="false">
      <c r="A154" s="42"/>
      <c r="B154" s="55"/>
      <c r="C154" s="60"/>
      <c r="D154" s="60"/>
      <c r="E154" s="236"/>
      <c r="F154" s="236"/>
    </row>
    <row r="155" customFormat="false" ht="12" hidden="false" customHeight="false" outlineLevel="0" collapsed="false">
      <c r="A155" s="42"/>
      <c r="B155" s="68" t="s">
        <v>126</v>
      </c>
      <c r="C155" s="60"/>
      <c r="D155" s="60"/>
      <c r="E155" s="236"/>
      <c r="F155" s="236"/>
    </row>
    <row r="156" customFormat="false" ht="12" hidden="false" customHeight="false" outlineLevel="0" collapsed="false">
      <c r="A156" s="42"/>
      <c r="B156" s="55" t="s">
        <v>127</v>
      </c>
      <c r="C156" s="56" t="s">
        <v>202</v>
      </c>
      <c r="D156" s="56" t="n">
        <v>200</v>
      </c>
      <c r="E156" s="236"/>
      <c r="F156" s="409" t="s">
        <v>202</v>
      </c>
    </row>
    <row r="157" customFormat="false" ht="12" hidden="false" customHeight="false" outlineLevel="0" collapsed="false">
      <c r="A157" s="42"/>
      <c r="B157" s="55" t="s">
        <v>128</v>
      </c>
      <c r="C157" s="56" t="n">
        <v>0</v>
      </c>
      <c r="D157" s="56" t="n">
        <v>20</v>
      </c>
      <c r="E157" s="236"/>
      <c r="F157" s="381" t="n">
        <v>0</v>
      </c>
    </row>
    <row r="158" customFormat="false" ht="12" hidden="false" customHeight="false" outlineLevel="0" collapsed="false">
      <c r="A158" s="42"/>
      <c r="B158" s="55" t="s">
        <v>129</v>
      </c>
      <c r="C158" s="56" t="s">
        <v>202</v>
      </c>
      <c r="D158" s="56" t="n">
        <v>140</v>
      </c>
      <c r="E158" s="236"/>
      <c r="F158" s="409" t="s">
        <v>202</v>
      </c>
    </row>
    <row r="159" customFormat="false" ht="12" hidden="false" customHeight="false" outlineLevel="0" collapsed="false">
      <c r="A159" s="42"/>
      <c r="B159" s="55" t="s">
        <v>130</v>
      </c>
      <c r="C159" s="56" t="n">
        <v>0</v>
      </c>
      <c r="D159" s="56" t="s">
        <v>202</v>
      </c>
      <c r="E159" s="236"/>
      <c r="F159" s="381" t="n">
        <v>0</v>
      </c>
    </row>
    <row r="160" customFormat="false" ht="12" hidden="false" customHeight="false" outlineLevel="0" collapsed="false">
      <c r="A160" s="42"/>
      <c r="B160" s="55" t="s">
        <v>131</v>
      </c>
      <c r="C160" s="56" t="n">
        <v>0</v>
      </c>
      <c r="D160" s="56" t="n">
        <v>10</v>
      </c>
      <c r="E160" s="236"/>
      <c r="F160" s="381" t="n">
        <v>0</v>
      </c>
    </row>
    <row r="161" customFormat="false" ht="12" hidden="false" customHeight="false" outlineLevel="0" collapsed="false">
      <c r="A161" s="42"/>
      <c r="B161" s="55" t="s">
        <v>132</v>
      </c>
      <c r="C161" s="56" t="n">
        <v>0</v>
      </c>
      <c r="D161" s="56" t="n">
        <v>10</v>
      </c>
      <c r="E161" s="236"/>
      <c r="F161" s="381" t="n">
        <v>0</v>
      </c>
    </row>
    <row r="162" customFormat="false" ht="12" hidden="false" customHeight="false" outlineLevel="0" collapsed="false">
      <c r="A162" s="42"/>
      <c r="B162" s="55" t="s">
        <v>133</v>
      </c>
      <c r="C162" s="56" t="s">
        <v>202</v>
      </c>
      <c r="D162" s="56" t="n">
        <v>30</v>
      </c>
      <c r="E162" s="236"/>
      <c r="F162" s="409" t="s">
        <v>202</v>
      </c>
    </row>
    <row r="163" customFormat="false" ht="12" hidden="false" customHeight="false" outlineLevel="0" collapsed="false">
      <c r="A163" s="42"/>
      <c r="B163" s="55" t="s">
        <v>134</v>
      </c>
      <c r="C163" s="56" t="s">
        <v>202</v>
      </c>
      <c r="D163" s="56" t="n">
        <v>80</v>
      </c>
      <c r="E163" s="236"/>
      <c r="F163" s="409" t="s">
        <v>202</v>
      </c>
    </row>
    <row r="164" customFormat="false" ht="12" hidden="false" customHeight="false" outlineLevel="0" collapsed="false">
      <c r="A164" s="42"/>
      <c r="B164" s="55" t="s">
        <v>222</v>
      </c>
      <c r="C164" s="56" t="n">
        <v>0</v>
      </c>
      <c r="D164" s="56" t="n">
        <v>40</v>
      </c>
      <c r="E164" s="236"/>
      <c r="F164" s="381" t="n">
        <v>0</v>
      </c>
    </row>
    <row r="165" customFormat="false" ht="12" hidden="false" customHeight="false" outlineLevel="0" collapsed="false">
      <c r="A165" s="42"/>
      <c r="B165" s="55" t="s">
        <v>355</v>
      </c>
      <c r="C165" s="56" t="n">
        <v>0</v>
      </c>
      <c r="D165" s="56" t="s">
        <v>202</v>
      </c>
      <c r="E165" s="236"/>
      <c r="F165" s="381" t="n">
        <v>0</v>
      </c>
    </row>
    <row r="166" customFormat="false" ht="12" hidden="false" customHeight="false" outlineLevel="0" collapsed="false">
      <c r="A166" s="42"/>
      <c r="B166" s="55" t="s">
        <v>137</v>
      </c>
      <c r="C166" s="56" t="n">
        <v>0</v>
      </c>
      <c r="D166" s="56" t="n">
        <v>10</v>
      </c>
      <c r="E166" s="236"/>
      <c r="F166" s="381" t="n">
        <v>0</v>
      </c>
    </row>
    <row r="167" customFormat="false" ht="12" hidden="false" customHeight="false" outlineLevel="0" collapsed="false">
      <c r="A167" s="42"/>
      <c r="B167" s="55" t="s">
        <v>223</v>
      </c>
      <c r="C167" s="56" t="n">
        <v>0</v>
      </c>
      <c r="D167" s="56" t="n">
        <v>10</v>
      </c>
      <c r="E167" s="236"/>
      <c r="F167" s="381" t="n">
        <v>0</v>
      </c>
    </row>
    <row r="168" customFormat="false" ht="12" hidden="false" customHeight="false" outlineLevel="0" collapsed="false">
      <c r="A168" s="42"/>
      <c r="B168" s="55" t="s">
        <v>139</v>
      </c>
      <c r="C168" s="56" t="s">
        <v>202</v>
      </c>
      <c r="D168" s="56" t="n">
        <v>40</v>
      </c>
      <c r="E168" s="236"/>
      <c r="F168" s="409" t="s">
        <v>202</v>
      </c>
    </row>
    <row r="169" customFormat="false" ht="12" hidden="false" customHeight="false" outlineLevel="0" collapsed="false">
      <c r="A169" s="42"/>
      <c r="B169" s="55" t="s">
        <v>140</v>
      </c>
      <c r="C169" s="56" t="n">
        <v>0</v>
      </c>
      <c r="D169" s="56" t="n">
        <v>10</v>
      </c>
      <c r="E169" s="236"/>
      <c r="F169" s="381" t="n">
        <v>0</v>
      </c>
    </row>
    <row r="170" customFormat="false" ht="12" hidden="false" customHeight="false" outlineLevel="0" collapsed="false">
      <c r="A170" s="42"/>
      <c r="B170" s="55" t="s">
        <v>141</v>
      </c>
      <c r="C170" s="56" t="n">
        <v>0</v>
      </c>
      <c r="D170" s="56" t="n">
        <v>10</v>
      </c>
      <c r="E170" s="236"/>
      <c r="F170" s="381" t="n">
        <v>0</v>
      </c>
    </row>
    <row r="171" customFormat="false" ht="12" hidden="false" customHeight="false" outlineLevel="0" collapsed="false">
      <c r="A171" s="42"/>
      <c r="B171" s="55" t="s">
        <v>142</v>
      </c>
      <c r="C171" s="56" t="n">
        <v>0</v>
      </c>
      <c r="D171" s="56" t="n">
        <v>90</v>
      </c>
      <c r="E171" s="236"/>
      <c r="F171" s="381" t="n">
        <v>0</v>
      </c>
    </row>
    <row r="172" customFormat="false" ht="12" hidden="false" customHeight="false" outlineLevel="0" collapsed="false">
      <c r="A172" s="42"/>
      <c r="B172" s="55" t="s">
        <v>143</v>
      </c>
      <c r="C172" s="56" t="s">
        <v>202</v>
      </c>
      <c r="D172" s="56" t="n">
        <v>80</v>
      </c>
      <c r="E172" s="236"/>
      <c r="F172" s="409" t="s">
        <v>202</v>
      </c>
    </row>
    <row r="173" customFormat="false" ht="12" hidden="false" customHeight="false" outlineLevel="0" collapsed="false">
      <c r="A173" s="42"/>
      <c r="B173" s="55" t="s">
        <v>144</v>
      </c>
      <c r="C173" s="56" t="n">
        <v>10</v>
      </c>
      <c r="D173" s="56" t="n">
        <v>310</v>
      </c>
      <c r="E173" s="236"/>
      <c r="F173" s="381" t="n">
        <v>1.95439739413681</v>
      </c>
    </row>
    <row r="174" customFormat="false" ht="12" hidden="false" customHeight="false" outlineLevel="0" collapsed="false">
      <c r="A174" s="42"/>
      <c r="B174" s="55" t="s">
        <v>145</v>
      </c>
      <c r="C174" s="56" t="n">
        <v>0</v>
      </c>
      <c r="D174" s="56" t="n">
        <v>30</v>
      </c>
      <c r="E174" s="236"/>
      <c r="F174" s="381" t="n">
        <v>0</v>
      </c>
    </row>
    <row r="175" customFormat="false" ht="12" hidden="false" customHeight="false" outlineLevel="0" collapsed="false">
      <c r="A175" s="42"/>
      <c r="B175" s="55" t="s">
        <v>146</v>
      </c>
      <c r="C175" s="56" t="n">
        <v>0</v>
      </c>
      <c r="D175" s="56" t="n">
        <v>10</v>
      </c>
      <c r="E175" s="236"/>
      <c r="F175" s="381" t="n">
        <v>0</v>
      </c>
    </row>
    <row r="176" customFormat="false" ht="12" hidden="false" customHeight="false" outlineLevel="0" collapsed="false">
      <c r="A176" s="42"/>
      <c r="B176" s="55" t="s">
        <v>147</v>
      </c>
      <c r="C176" s="56" t="s">
        <v>202</v>
      </c>
      <c r="D176" s="56" t="n">
        <v>20</v>
      </c>
      <c r="E176" s="236"/>
      <c r="F176" s="409" t="s">
        <v>202</v>
      </c>
    </row>
    <row r="177" customFormat="false" ht="12" hidden="false" customHeight="false" outlineLevel="0" collapsed="false">
      <c r="A177" s="42"/>
      <c r="B177" s="55" t="s">
        <v>148</v>
      </c>
      <c r="C177" s="56" t="n">
        <v>0</v>
      </c>
      <c r="D177" s="56" t="n">
        <v>70</v>
      </c>
      <c r="E177" s="236"/>
      <c r="F177" s="381" t="n">
        <v>0</v>
      </c>
    </row>
    <row r="178" customFormat="false" ht="12" hidden="false" customHeight="false" outlineLevel="0" collapsed="false">
      <c r="A178" s="42"/>
      <c r="B178" s="55"/>
      <c r="C178" s="60"/>
      <c r="D178" s="60"/>
      <c r="E178" s="236"/>
      <c r="F178" s="236"/>
    </row>
    <row r="179" customFormat="false" ht="12" hidden="false" customHeight="false" outlineLevel="0" collapsed="false">
      <c r="A179" s="42"/>
      <c r="B179" s="68" t="s">
        <v>321</v>
      </c>
      <c r="C179" s="60"/>
      <c r="D179" s="60"/>
      <c r="E179" s="236"/>
      <c r="F179" s="236"/>
    </row>
    <row r="180" customFormat="false" ht="12" hidden="false" customHeight="false" outlineLevel="0" collapsed="false">
      <c r="A180" s="42"/>
      <c r="B180" s="55" t="s">
        <v>224</v>
      </c>
      <c r="C180" s="56" t="s">
        <v>202</v>
      </c>
      <c r="D180" s="56" t="n">
        <v>1810</v>
      </c>
      <c r="E180" s="236"/>
      <c r="F180" s="409" t="s">
        <v>202</v>
      </c>
    </row>
    <row r="181" customFormat="false" ht="12" hidden="false" customHeight="false" outlineLevel="0" collapsed="false">
      <c r="A181" s="42"/>
      <c r="B181" s="55" t="s">
        <v>151</v>
      </c>
      <c r="C181" s="56" t="n">
        <v>0</v>
      </c>
      <c r="D181" s="56" t="n">
        <v>10</v>
      </c>
      <c r="E181" s="236"/>
      <c r="F181" s="381" t="n">
        <v>0</v>
      </c>
    </row>
    <row r="182" customFormat="false" ht="12" hidden="false" customHeight="false" outlineLevel="0" collapsed="false">
      <c r="A182" s="42"/>
      <c r="B182" s="55" t="s">
        <v>152</v>
      </c>
      <c r="C182" s="56" t="n">
        <v>0</v>
      </c>
      <c r="D182" s="56" t="n">
        <v>40</v>
      </c>
      <c r="E182" s="236"/>
      <c r="F182" s="381" t="n">
        <v>0</v>
      </c>
    </row>
    <row r="183" customFormat="false" ht="12" hidden="false" customHeight="false" outlineLevel="0" collapsed="false">
      <c r="A183" s="42"/>
      <c r="B183" s="43"/>
      <c r="C183" s="60"/>
      <c r="D183" s="60"/>
      <c r="E183" s="358"/>
      <c r="F183" s="416"/>
    </row>
    <row r="184" customFormat="false" ht="12" hidden="false" customHeight="false" outlineLevel="0" collapsed="false">
      <c r="A184" s="69"/>
      <c r="B184" s="70" t="s">
        <v>153</v>
      </c>
      <c r="C184" s="71" t="n">
        <v>390</v>
      </c>
      <c r="D184" s="71" t="n">
        <v>37200</v>
      </c>
      <c r="E184" s="425"/>
      <c r="F184" s="387" t="n">
        <v>1</v>
      </c>
    </row>
    <row r="185" customFormat="false" ht="12" hidden="false" customHeight="false" outlineLevel="0" collapsed="false">
      <c r="A185" s="69"/>
      <c r="B185" s="72"/>
      <c r="F185" s="389" t="s">
        <v>225</v>
      </c>
    </row>
    <row r="186" customFormat="false" ht="12" hidden="false" customHeight="false" outlineLevel="0" collapsed="false">
      <c r="A186" s="69"/>
      <c r="B186" s="72"/>
      <c r="E186" s="0"/>
      <c r="F186" s="0"/>
    </row>
    <row r="187" customFormat="false" ht="12.75" hidden="false" customHeight="true" outlineLevel="0" collapsed="false">
      <c r="B187" s="390" t="s">
        <v>254</v>
      </c>
      <c r="C187" s="390"/>
      <c r="D187" s="390"/>
      <c r="E187" s="390"/>
      <c r="F187" s="390"/>
    </row>
    <row r="188" customFormat="false" ht="12" hidden="false" customHeight="false" outlineLevel="0" collapsed="false">
      <c r="B188" s="133" t="s">
        <v>362</v>
      </c>
      <c r="C188" s="426"/>
      <c r="D188" s="426"/>
      <c r="E188" s="221"/>
      <c r="F188" s="221"/>
    </row>
    <row r="189" customFormat="false" ht="12" hidden="false" customHeight="false" outlineLevel="0" collapsed="false">
      <c r="B189" s="131"/>
      <c r="E189" s="0"/>
      <c r="F189" s="0"/>
    </row>
    <row r="190" customFormat="false" ht="12" hidden="false" customHeight="false" outlineLevel="0" collapsed="false">
      <c r="B190" s="131"/>
      <c r="E190" s="0"/>
      <c r="F190" s="0"/>
    </row>
  </sheetData>
  <mergeCells count="1">
    <mergeCell ref="B187:F187"/>
  </mergeCells>
  <printOptions headings="false" gridLines="false" gridLinesSet="true" horizontalCentered="false" verticalCentered="false"/>
  <pageMargins left="0.240277777777778" right="0.320138888888889" top="0.529861111111111" bottom="0.3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42" width="4.49"/>
    <col collapsed="false" customWidth="true" hidden="false" outlineLevel="0" max="2" min="2" style="43" width="59.99"/>
    <col collapsed="false" customWidth="true" hidden="false" outlineLevel="0" max="3" min="3" style="44" width="10.32"/>
    <col collapsed="false" customWidth="true" hidden="false" outlineLevel="0" max="4" min="4" style="44" width="12.5"/>
    <col collapsed="false" customWidth="true" hidden="false" outlineLevel="0" max="5" min="5" style="44" width="9.66"/>
    <col collapsed="false" customWidth="true" hidden="false" outlineLevel="0" max="6" min="6" style="44" width="9.15"/>
    <col collapsed="false" customWidth="true" hidden="false" outlineLevel="0" max="7" min="7" style="44" width="10.15"/>
    <col collapsed="false" customWidth="true" hidden="false" outlineLevel="0" max="9" min="8" style="44" width="9.15"/>
    <col collapsed="false" customWidth="true" hidden="false" outlineLevel="0" max="10" min="10" style="44" width="10.5"/>
    <col collapsed="false" customWidth="true" hidden="false" outlineLevel="0" max="11" min="11" style="44" width="9.66"/>
    <col collapsed="false" customWidth="true" hidden="false" outlineLevel="0" max="15" min="12" style="44" width="9.15"/>
    <col collapsed="false" customWidth="true" hidden="false" outlineLevel="0" max="16" min="16" style="44" width="10.99"/>
    <col collapsed="false" customWidth="true" hidden="false" outlineLevel="0" max="17" min="17" style="45" width="9.15"/>
    <col collapsed="false" customWidth="false" hidden="true" outlineLevel="0" max="20" min="20" style="0" width="8.82"/>
    <col collapsed="false" customWidth="true" hidden="true" outlineLevel="0" max="21" min="21" style="0" width="11.15"/>
    <col collapsed="false" customWidth="false" hidden="true" outlineLevel="0" max="24" min="22" style="0" width="8.82"/>
    <col collapsed="false" customWidth="true" hidden="true" outlineLevel="0" max="25" min="25" style="0" width="11.15"/>
    <col collapsed="false" customWidth="true" hidden="true" outlineLevel="0" max="26" min="26" style="0" width="14.99"/>
  </cols>
  <sheetData>
    <row r="2" customFormat="false" ht="17" hidden="false" customHeight="false" outlineLevel="0" collapsed="false">
      <c r="B2" s="6" t="s">
        <v>0</v>
      </c>
    </row>
    <row r="3" customFormat="false" ht="15" hidden="false" customHeight="false" outlineLevel="0" collapsed="false">
      <c r="B3" s="46" t="s">
        <v>177</v>
      </c>
    </row>
    <row r="4" customFormat="false" ht="12" hidden="false" customHeight="false" outlineLevel="0" collapsed="false">
      <c r="B4" s="43" t="s">
        <v>178</v>
      </c>
    </row>
    <row r="6" customFormat="false" ht="12" hidden="false" customHeight="true" outlineLevel="0" collapsed="false">
      <c r="A6" s="47"/>
      <c r="B6" s="48"/>
      <c r="C6" s="49" t="s">
        <v>179</v>
      </c>
      <c r="D6" s="49"/>
      <c r="E6" s="49"/>
    </row>
    <row r="7" customFormat="false" ht="36" hidden="false" customHeight="false" outlineLevel="0" collapsed="false">
      <c r="A7" s="36"/>
      <c r="B7" s="50"/>
      <c r="C7" s="51" t="s">
        <v>180</v>
      </c>
      <c r="D7" s="51" t="s">
        <v>181</v>
      </c>
      <c r="E7" s="51" t="s">
        <v>182</v>
      </c>
      <c r="F7" s="51" t="s">
        <v>183</v>
      </c>
      <c r="G7" s="51" t="s">
        <v>184</v>
      </c>
      <c r="H7" s="51" t="s">
        <v>185</v>
      </c>
      <c r="I7" s="51" t="s">
        <v>186</v>
      </c>
      <c r="J7" s="51" t="s">
        <v>187</v>
      </c>
      <c r="K7" s="51" t="s">
        <v>188</v>
      </c>
      <c r="L7" s="51" t="s">
        <v>189</v>
      </c>
      <c r="M7" s="51" t="s">
        <v>190</v>
      </c>
      <c r="N7" s="51" t="s">
        <v>191</v>
      </c>
      <c r="O7" s="51" t="s">
        <v>192</v>
      </c>
      <c r="P7" s="51" t="s">
        <v>193</v>
      </c>
      <c r="Q7" s="51" t="s">
        <v>194</v>
      </c>
      <c r="T7" s="52" t="s">
        <v>195</v>
      </c>
      <c r="U7" s="52" t="s">
        <v>196</v>
      </c>
      <c r="V7" s="52" t="s">
        <v>185</v>
      </c>
      <c r="X7" s="52" t="s">
        <v>197</v>
      </c>
      <c r="Y7" s="52" t="s">
        <v>198</v>
      </c>
      <c r="Z7" s="52" t="s">
        <v>199</v>
      </c>
    </row>
    <row r="9" customFormat="false" ht="12" hidden="false" customHeight="false" outlineLevel="0" collapsed="false">
      <c r="A9" s="53"/>
      <c r="B9" s="54" t="s">
        <v>8</v>
      </c>
    </row>
    <row r="10" customFormat="false" ht="12" hidden="false" customHeight="false" outlineLevel="0" collapsed="false">
      <c r="A10" s="53"/>
      <c r="B10" s="55" t="s">
        <v>200</v>
      </c>
      <c r="C10" s="56" t="n">
        <v>1850</v>
      </c>
      <c r="D10" s="56" t="n">
        <v>830</v>
      </c>
      <c r="E10" s="56" t="n">
        <v>2680</v>
      </c>
      <c r="F10" s="56" t="n">
        <v>480</v>
      </c>
      <c r="G10" s="56" t="n">
        <v>860</v>
      </c>
      <c r="H10" s="56" t="n">
        <v>1240</v>
      </c>
      <c r="I10" s="56" t="n">
        <v>440</v>
      </c>
      <c r="J10" s="56" t="n">
        <v>980</v>
      </c>
      <c r="K10" s="56" t="n">
        <v>560</v>
      </c>
      <c r="L10" s="56" t="n">
        <v>530</v>
      </c>
      <c r="M10" s="56" t="n">
        <v>470</v>
      </c>
      <c r="N10" s="56" t="n">
        <v>0</v>
      </c>
      <c r="O10" s="56" t="n">
        <v>0</v>
      </c>
      <c r="P10" s="56" t="n">
        <v>10</v>
      </c>
      <c r="Q10" s="57" t="n">
        <v>8250</v>
      </c>
      <c r="T10" s="58" t="e">
        <f aca="false">VLOOKUP($A10,[1]!Tablea,6,FALSE())</f>
        <v>#N/A</v>
      </c>
      <c r="U10" s="58" t="e">
        <f aca="false">VLOOKUP($A10,[1]!Tablea,8,FALSE())</f>
        <v>#N/A</v>
      </c>
      <c r="V10" s="59" t="e">
        <f aca="false">SUM(T10:U10)</f>
        <v>#N/A</v>
      </c>
      <c r="X10" s="58" t="e">
        <f aca="false">VLOOKUP($A10,[1]!Tablea,15,FALSE())</f>
        <v>#N/A</v>
      </c>
      <c r="Y10" s="58" t="e">
        <f aca="false">VLOOKUP($A10,[1]!Tablea,16,FALSE())</f>
        <v>#N/A</v>
      </c>
      <c r="Z10" s="59" t="e">
        <f aca="false">SUM(X10:Y10)</f>
        <v>#N/A</v>
      </c>
    </row>
    <row r="11" customFormat="false" ht="12" hidden="false" customHeight="false" outlineLevel="0" collapsed="false">
      <c r="A11" s="53"/>
      <c r="B11" s="55" t="s">
        <v>201</v>
      </c>
      <c r="C11" s="56" t="n">
        <v>30</v>
      </c>
      <c r="D11" s="56" t="n">
        <v>0</v>
      </c>
      <c r="E11" s="56" t="n">
        <v>30</v>
      </c>
      <c r="F11" s="56" t="n">
        <v>0</v>
      </c>
      <c r="G11" s="56" t="n">
        <v>0</v>
      </c>
      <c r="H11" s="56" t="n">
        <v>0</v>
      </c>
      <c r="I11" s="56" t="n">
        <v>0</v>
      </c>
      <c r="J11" s="56" t="n">
        <v>10</v>
      </c>
      <c r="K11" s="56" t="n">
        <v>0</v>
      </c>
      <c r="L11" s="56" t="n">
        <v>0</v>
      </c>
      <c r="M11" s="56" t="n">
        <v>0</v>
      </c>
      <c r="N11" s="56" t="n">
        <v>0</v>
      </c>
      <c r="O11" s="56" t="n">
        <v>0</v>
      </c>
      <c r="P11" s="56" t="n">
        <v>0</v>
      </c>
      <c r="Q11" s="57" t="n">
        <v>40</v>
      </c>
      <c r="T11" s="58" t="e">
        <f aca="false">VLOOKUP($A11,[1]!Tablea,6,FALSE())</f>
        <v>#N/A</v>
      </c>
      <c r="U11" s="58" t="e">
        <f aca="false">VLOOKUP($A11,[1]!Tablea,8,FALSE())</f>
        <v>#N/A</v>
      </c>
      <c r="V11" s="59" t="e">
        <f aca="false">SUM(T11:U11)</f>
        <v>#N/A</v>
      </c>
      <c r="X11" s="58" t="e">
        <f aca="false">VLOOKUP($A11,[1]!Tablea,15,FALSE())</f>
        <v>#N/A</v>
      </c>
      <c r="Y11" s="58" t="e">
        <f aca="false">VLOOKUP($A11,[1]!Tablea,16,FALSE())</f>
        <v>#N/A</v>
      </c>
      <c r="Z11" s="59" t="e">
        <f aca="false">SUM(X11:Y11)</f>
        <v>#N/A</v>
      </c>
    </row>
    <row r="12" customFormat="false" ht="12" hidden="false" customHeight="false" outlineLevel="0" collapsed="false">
      <c r="A12" s="53"/>
      <c r="B12" s="55" t="s">
        <v>11</v>
      </c>
      <c r="C12" s="56" t="n">
        <v>40</v>
      </c>
      <c r="D12" s="56" t="n">
        <v>0</v>
      </c>
      <c r="E12" s="56" t="n">
        <v>40</v>
      </c>
      <c r="F12" s="56" t="n">
        <v>0</v>
      </c>
      <c r="G12" s="56" t="n">
        <v>0</v>
      </c>
      <c r="H12" s="56" t="n">
        <v>0</v>
      </c>
      <c r="I12" s="56" t="n">
        <v>0</v>
      </c>
      <c r="J12" s="56" t="n">
        <v>0</v>
      </c>
      <c r="K12" s="56" t="n">
        <v>0</v>
      </c>
      <c r="L12" s="56" t="n">
        <v>0</v>
      </c>
      <c r="M12" s="56" t="n">
        <v>0</v>
      </c>
      <c r="N12" s="56" t="n">
        <v>0</v>
      </c>
      <c r="O12" s="56" t="n">
        <v>0</v>
      </c>
      <c r="P12" s="56" t="n">
        <v>0</v>
      </c>
      <c r="Q12" s="57" t="n">
        <v>40</v>
      </c>
      <c r="T12" s="58" t="e">
        <f aca="false">VLOOKUP($A12,[1]!Tablea,6,FALSE())</f>
        <v>#N/A</v>
      </c>
      <c r="U12" s="58" t="e">
        <f aca="false">VLOOKUP($A12,[1]!Tablea,8,FALSE())</f>
        <v>#N/A</v>
      </c>
      <c r="V12" s="59" t="e">
        <f aca="false">SUM(T12:U12)</f>
        <v>#N/A</v>
      </c>
      <c r="X12" s="58" t="e">
        <f aca="false">VLOOKUP($A12,[1]!Tablea,15,FALSE())</f>
        <v>#N/A</v>
      </c>
      <c r="Y12" s="58" t="e">
        <f aca="false">VLOOKUP($A12,[1]!Tablea,16,FALSE())</f>
        <v>#N/A</v>
      </c>
      <c r="Z12" s="59" t="e">
        <f aca="false">SUM(X12:Y12)</f>
        <v>#N/A</v>
      </c>
    </row>
    <row r="13" customFormat="false" ht="12" hidden="false" customHeight="false" outlineLevel="0" collapsed="false">
      <c r="A13" s="53"/>
      <c r="B13" s="55" t="s">
        <v>12</v>
      </c>
      <c r="C13" s="56" t="n">
        <v>320</v>
      </c>
      <c r="D13" s="56" t="n">
        <v>0</v>
      </c>
      <c r="E13" s="56" t="n">
        <v>320</v>
      </c>
      <c r="F13" s="56" t="n">
        <v>0</v>
      </c>
      <c r="G13" s="56" t="n">
        <v>0</v>
      </c>
      <c r="H13" s="56" t="n">
        <v>0</v>
      </c>
      <c r="I13" s="56" t="n">
        <v>0</v>
      </c>
      <c r="J13" s="56" t="n">
        <v>0</v>
      </c>
      <c r="K13" s="56" t="n">
        <v>0</v>
      </c>
      <c r="L13" s="56" t="n">
        <v>0</v>
      </c>
      <c r="M13" s="56" t="n">
        <v>0</v>
      </c>
      <c r="N13" s="56" t="n">
        <v>0</v>
      </c>
      <c r="O13" s="56" t="n">
        <v>0</v>
      </c>
      <c r="P13" s="56" t="n">
        <v>0</v>
      </c>
      <c r="Q13" s="57" t="n">
        <v>320</v>
      </c>
      <c r="T13" s="58" t="e">
        <f aca="false">VLOOKUP($A13,[1]!Tablea,6,FALSE())</f>
        <v>#N/A</v>
      </c>
      <c r="U13" s="58" t="e">
        <f aca="false">VLOOKUP($A13,[1]!Tablea,8,FALSE())</f>
        <v>#N/A</v>
      </c>
      <c r="V13" s="59" t="e">
        <f aca="false">SUM(T13:U13)</f>
        <v>#N/A</v>
      </c>
      <c r="X13" s="58" t="e">
        <f aca="false">VLOOKUP($A13,[1]!Tablea,15,FALSE())</f>
        <v>#N/A</v>
      </c>
      <c r="Y13" s="58" t="e">
        <f aca="false">VLOOKUP($A13,[1]!Tablea,16,FALSE())</f>
        <v>#N/A</v>
      </c>
      <c r="Z13" s="59" t="e">
        <f aca="false">SUM(X13:Y13)</f>
        <v>#N/A</v>
      </c>
    </row>
    <row r="14" customFormat="false" ht="12" hidden="false" customHeight="false" outlineLevel="0" collapsed="false">
      <c r="A14" s="53"/>
      <c r="B14" s="55" t="s">
        <v>13</v>
      </c>
      <c r="C14" s="56" t="n">
        <v>640</v>
      </c>
      <c r="D14" s="56" t="n">
        <v>0</v>
      </c>
      <c r="E14" s="56" t="n">
        <v>640</v>
      </c>
      <c r="F14" s="56" t="n">
        <v>0</v>
      </c>
      <c r="G14" s="56" t="n">
        <v>0</v>
      </c>
      <c r="H14" s="56" t="n">
        <v>0</v>
      </c>
      <c r="I14" s="56" t="n">
        <v>0</v>
      </c>
      <c r="J14" s="56" t="s">
        <v>202</v>
      </c>
      <c r="K14" s="56" t="n">
        <v>0</v>
      </c>
      <c r="L14" s="56" t="n">
        <v>0</v>
      </c>
      <c r="M14" s="56" t="n">
        <v>0</v>
      </c>
      <c r="N14" s="56" t="n">
        <v>0</v>
      </c>
      <c r="O14" s="56" t="n">
        <v>0</v>
      </c>
      <c r="P14" s="56" t="n">
        <v>0</v>
      </c>
      <c r="Q14" s="57" t="n">
        <v>640</v>
      </c>
      <c r="T14" s="58" t="e">
        <f aca="false">VLOOKUP($A14,[1]!Tablea,6,FALSE())</f>
        <v>#N/A</v>
      </c>
      <c r="U14" s="58" t="e">
        <f aca="false">VLOOKUP($A14,[1]!Tablea,8,FALSE())</f>
        <v>#N/A</v>
      </c>
      <c r="V14" s="59" t="e">
        <f aca="false">SUM(T14:U14)</f>
        <v>#N/A</v>
      </c>
      <c r="X14" s="58" t="e">
        <f aca="false">VLOOKUP($A14,[1]!Tablea,15,FALSE())</f>
        <v>#N/A</v>
      </c>
      <c r="Y14" s="58" t="e">
        <f aca="false">VLOOKUP($A14,[1]!Tablea,16,FALSE())</f>
        <v>#N/A</v>
      </c>
      <c r="Z14" s="59" t="e">
        <f aca="false">SUM(X14:Y14)</f>
        <v>#N/A</v>
      </c>
    </row>
    <row r="15" customFormat="false" ht="12" hidden="false" customHeight="false" outlineLevel="0" collapsed="false">
      <c r="A15" s="53"/>
      <c r="B15" s="55"/>
      <c r="C15" s="60"/>
      <c r="D15" s="60"/>
      <c r="E15" s="60"/>
      <c r="F15" s="60"/>
      <c r="G15" s="60"/>
      <c r="H15" s="60"/>
      <c r="I15" s="60"/>
      <c r="J15" s="60"/>
      <c r="K15" s="60"/>
      <c r="L15" s="60"/>
      <c r="M15" s="60"/>
      <c r="N15" s="60"/>
      <c r="O15" s="60"/>
      <c r="P15" s="60"/>
      <c r="Q15" s="61"/>
    </row>
    <row r="16" customFormat="false" ht="12" hidden="false" customHeight="false" outlineLevel="0" collapsed="false">
      <c r="A16" s="53"/>
      <c r="B16" s="54" t="s">
        <v>14</v>
      </c>
      <c r="C16" s="60"/>
      <c r="D16" s="60"/>
      <c r="E16" s="60"/>
      <c r="F16" s="60"/>
      <c r="G16" s="60"/>
      <c r="H16" s="60"/>
      <c r="I16" s="60"/>
      <c r="J16" s="60"/>
      <c r="K16" s="60"/>
      <c r="L16" s="60"/>
      <c r="M16" s="60"/>
      <c r="N16" s="60"/>
      <c r="O16" s="60"/>
      <c r="P16" s="60"/>
      <c r="Q16" s="61"/>
    </row>
    <row r="17" customFormat="false" ht="12" hidden="false" customHeight="false" outlineLevel="0" collapsed="false">
      <c r="A17" s="53"/>
      <c r="B17" s="55" t="s">
        <v>15</v>
      </c>
      <c r="C17" s="56" t="n">
        <v>1250</v>
      </c>
      <c r="D17" s="56" t="n">
        <v>290</v>
      </c>
      <c r="E17" s="56" t="n">
        <v>1540</v>
      </c>
      <c r="F17" s="56" t="n">
        <v>0</v>
      </c>
      <c r="G17" s="56" t="n">
        <v>0</v>
      </c>
      <c r="H17" s="56" t="n">
        <v>20</v>
      </c>
      <c r="I17" s="56" t="n">
        <v>0</v>
      </c>
      <c r="J17" s="56" t="n">
        <v>30</v>
      </c>
      <c r="K17" s="56" t="n">
        <v>0</v>
      </c>
      <c r="L17" s="56" t="n">
        <v>10</v>
      </c>
      <c r="M17" s="56" t="n">
        <v>0</v>
      </c>
      <c r="N17" s="56" t="s">
        <v>202</v>
      </c>
      <c r="O17" s="56" t="n">
        <v>0</v>
      </c>
      <c r="P17" s="56" t="s">
        <v>202</v>
      </c>
      <c r="Q17" s="57" t="n">
        <v>1610</v>
      </c>
      <c r="T17" s="58" t="e">
        <f aca="false">VLOOKUP($A17,[1]!Tablea,6,FALSE())</f>
        <v>#N/A</v>
      </c>
      <c r="U17" s="58" t="e">
        <f aca="false">VLOOKUP($A17,[1]!Tablea,8,FALSE())</f>
        <v>#N/A</v>
      </c>
      <c r="V17" s="59" t="e">
        <f aca="false">SUM(T17:U17)</f>
        <v>#N/A</v>
      </c>
      <c r="X17" s="58" t="e">
        <f aca="false">VLOOKUP($A17,[1]!Tablea,15,FALSE())</f>
        <v>#N/A</v>
      </c>
      <c r="Y17" s="58" t="e">
        <f aca="false">VLOOKUP($A17,[1]!Tablea,16,FALSE())</f>
        <v>#N/A</v>
      </c>
      <c r="Z17" s="59" t="e">
        <f aca="false">SUM(X17:Y17)</f>
        <v>#N/A</v>
      </c>
    </row>
    <row r="18" customFormat="false" ht="12" hidden="false" customHeight="false" outlineLevel="0" collapsed="false">
      <c r="A18" s="53"/>
      <c r="B18" s="55" t="s">
        <v>16</v>
      </c>
      <c r="C18" s="56" t="n">
        <v>520</v>
      </c>
      <c r="D18" s="56" t="n">
        <v>10</v>
      </c>
      <c r="E18" s="56" t="n">
        <v>530</v>
      </c>
      <c r="F18" s="56" t="n">
        <v>20</v>
      </c>
      <c r="G18" s="56" t="n">
        <v>20</v>
      </c>
      <c r="H18" s="56" t="n">
        <v>20</v>
      </c>
      <c r="I18" s="56" t="n">
        <v>10</v>
      </c>
      <c r="J18" s="56" t="n">
        <v>20</v>
      </c>
      <c r="K18" s="56" t="n">
        <v>10</v>
      </c>
      <c r="L18" s="56" t="n">
        <v>10</v>
      </c>
      <c r="M18" s="56" t="n">
        <v>0</v>
      </c>
      <c r="N18" s="56" t="s">
        <v>202</v>
      </c>
      <c r="O18" s="56" t="n">
        <v>0</v>
      </c>
      <c r="P18" s="56" t="n">
        <v>0</v>
      </c>
      <c r="Q18" s="57" t="n">
        <v>640</v>
      </c>
      <c r="T18" s="58" t="e">
        <f aca="false">VLOOKUP($A18,[1]!Tablea,6,FALSE())</f>
        <v>#N/A</v>
      </c>
      <c r="U18" s="58" t="e">
        <f aca="false">VLOOKUP($A18,[1]!Tablea,8,FALSE())</f>
        <v>#N/A</v>
      </c>
      <c r="V18" s="59" t="e">
        <f aca="false">SUM(T18:U18)</f>
        <v>#N/A</v>
      </c>
      <c r="X18" s="58" t="e">
        <f aca="false">VLOOKUP($A18,[1]!Tablea,15,FALSE())</f>
        <v>#N/A</v>
      </c>
      <c r="Y18" s="58" t="e">
        <f aca="false">VLOOKUP($A18,[1]!Tablea,16,FALSE())</f>
        <v>#N/A</v>
      </c>
      <c r="Z18" s="59" t="e">
        <f aca="false">SUM(X18:Y18)</f>
        <v>#N/A</v>
      </c>
    </row>
    <row r="19" customFormat="false" ht="12" hidden="false" customHeight="false" outlineLevel="0" collapsed="false">
      <c r="A19" s="53"/>
      <c r="B19" s="55" t="s">
        <v>17</v>
      </c>
      <c r="C19" s="56" t="n">
        <v>80</v>
      </c>
      <c r="D19" s="56" t="n">
        <v>0</v>
      </c>
      <c r="E19" s="56" t="n">
        <v>80</v>
      </c>
      <c r="F19" s="56" t="n">
        <v>0</v>
      </c>
      <c r="G19" s="56" t="n">
        <v>0</v>
      </c>
      <c r="H19" s="56" t="n">
        <v>0</v>
      </c>
      <c r="I19" s="56" t="n">
        <v>0</v>
      </c>
      <c r="J19" s="56" t="n">
        <v>0</v>
      </c>
      <c r="K19" s="56" t="n">
        <v>0</v>
      </c>
      <c r="L19" s="56" t="n">
        <v>0</v>
      </c>
      <c r="M19" s="56" t="n">
        <v>0</v>
      </c>
      <c r="N19" s="56" t="n">
        <v>0</v>
      </c>
      <c r="O19" s="56" t="n">
        <v>0</v>
      </c>
      <c r="P19" s="56" t="n">
        <v>0</v>
      </c>
      <c r="Q19" s="57" t="n">
        <v>80</v>
      </c>
      <c r="T19" s="58" t="e">
        <f aca="false">VLOOKUP($A19,[1]!Tablea,6,FALSE())</f>
        <v>#N/A</v>
      </c>
      <c r="U19" s="58" t="e">
        <f aca="false">VLOOKUP($A19,[1]!Tablea,8,FALSE())</f>
        <v>#N/A</v>
      </c>
      <c r="V19" s="59" t="e">
        <f aca="false">SUM(T19:U19)</f>
        <v>#N/A</v>
      </c>
      <c r="X19" s="58" t="e">
        <f aca="false">VLOOKUP($A19,[1]!Tablea,15,FALSE())</f>
        <v>#N/A</v>
      </c>
      <c r="Y19" s="58" t="e">
        <f aca="false">VLOOKUP($A19,[1]!Tablea,16,FALSE())</f>
        <v>#N/A</v>
      </c>
      <c r="Z19" s="59" t="e">
        <f aca="false">SUM(X19:Y19)</f>
        <v>#N/A</v>
      </c>
    </row>
    <row r="20" customFormat="false" ht="12" hidden="false" customHeight="false" outlineLevel="0" collapsed="false">
      <c r="A20" s="53"/>
      <c r="B20" s="55" t="s">
        <v>18</v>
      </c>
      <c r="C20" s="56" t="n">
        <v>80</v>
      </c>
      <c r="D20" s="56" t="n">
        <v>0</v>
      </c>
      <c r="E20" s="56" t="n">
        <v>80</v>
      </c>
      <c r="F20" s="56" t="n">
        <v>0</v>
      </c>
      <c r="G20" s="56" t="n">
        <v>0</v>
      </c>
      <c r="H20" s="56" t="n">
        <v>0</v>
      </c>
      <c r="I20" s="56" t="n">
        <v>0</v>
      </c>
      <c r="J20" s="56" t="n">
        <v>0</v>
      </c>
      <c r="K20" s="56" t="n">
        <v>0</v>
      </c>
      <c r="L20" s="56" t="n">
        <v>0</v>
      </c>
      <c r="M20" s="56" t="n">
        <v>0</v>
      </c>
      <c r="N20" s="56" t="n">
        <v>0</v>
      </c>
      <c r="O20" s="56" t="n">
        <v>0</v>
      </c>
      <c r="P20" s="56" t="n">
        <v>0</v>
      </c>
      <c r="Q20" s="57" t="n">
        <v>80</v>
      </c>
      <c r="T20" s="58" t="e">
        <f aca="false">VLOOKUP($A20,[1]!Tablea,6,FALSE())</f>
        <v>#N/A</v>
      </c>
      <c r="U20" s="58" t="e">
        <f aca="false">VLOOKUP($A20,[1]!Tablea,8,FALSE())</f>
        <v>#N/A</v>
      </c>
      <c r="V20" s="59" t="e">
        <f aca="false">SUM(T20:U20)</f>
        <v>#N/A</v>
      </c>
      <c r="X20" s="58" t="e">
        <f aca="false">VLOOKUP($A20,[1]!Tablea,15,FALSE())</f>
        <v>#N/A</v>
      </c>
      <c r="Y20" s="58" t="e">
        <f aca="false">VLOOKUP($A20,[1]!Tablea,16,FALSE())</f>
        <v>#N/A</v>
      </c>
      <c r="Z20" s="59" t="e">
        <f aca="false">SUM(X20:Y20)</f>
        <v>#N/A</v>
      </c>
    </row>
    <row r="21" customFormat="false" ht="12" hidden="false" customHeight="false" outlineLevel="0" collapsed="false">
      <c r="A21" s="53"/>
      <c r="C21" s="60"/>
      <c r="D21" s="60"/>
      <c r="E21" s="60"/>
      <c r="F21" s="60"/>
      <c r="G21" s="60"/>
      <c r="H21" s="60"/>
      <c r="I21" s="60"/>
      <c r="J21" s="60"/>
      <c r="K21" s="60"/>
      <c r="L21" s="60"/>
      <c r="M21" s="60"/>
      <c r="N21" s="60"/>
      <c r="O21" s="60"/>
      <c r="P21" s="60"/>
      <c r="Q21" s="61"/>
    </row>
    <row r="22" customFormat="false" ht="12" hidden="false" customHeight="false" outlineLevel="0" collapsed="false">
      <c r="A22" s="53"/>
      <c r="B22" s="54" t="s">
        <v>19</v>
      </c>
      <c r="C22" s="60"/>
      <c r="D22" s="60"/>
      <c r="E22" s="60"/>
      <c r="F22" s="60"/>
      <c r="G22" s="60"/>
      <c r="H22" s="60"/>
      <c r="I22" s="60"/>
      <c r="J22" s="60"/>
      <c r="K22" s="60"/>
      <c r="L22" s="60"/>
      <c r="M22" s="60"/>
      <c r="N22" s="60"/>
      <c r="O22" s="60"/>
      <c r="P22" s="60"/>
      <c r="Q22" s="61"/>
    </row>
    <row r="23" customFormat="false" ht="12" hidden="false" customHeight="false" outlineLevel="0" collapsed="false">
      <c r="A23" s="53"/>
      <c r="B23" s="55" t="s">
        <v>19</v>
      </c>
      <c r="C23" s="56" t="n">
        <v>1120</v>
      </c>
      <c r="D23" s="56" t="n">
        <v>0</v>
      </c>
      <c r="E23" s="56" t="n">
        <v>1120</v>
      </c>
      <c r="F23" s="56" t="n">
        <v>0</v>
      </c>
      <c r="G23" s="56" t="n">
        <v>0</v>
      </c>
      <c r="H23" s="56" t="n">
        <v>0</v>
      </c>
      <c r="I23" s="56" t="n">
        <v>0</v>
      </c>
      <c r="J23" s="56" t="n">
        <v>0</v>
      </c>
      <c r="K23" s="56" t="n">
        <v>0</v>
      </c>
      <c r="L23" s="56" t="n">
        <v>0</v>
      </c>
      <c r="M23" s="56" t="n">
        <v>0</v>
      </c>
      <c r="N23" s="56" t="n">
        <v>0</v>
      </c>
      <c r="O23" s="56" t="n">
        <v>0</v>
      </c>
      <c r="P23" s="56" t="n">
        <v>0</v>
      </c>
      <c r="Q23" s="57" t="n">
        <v>1120</v>
      </c>
      <c r="T23" s="58" t="e">
        <f aca="false">VLOOKUP($A23,[1]!Tablea,6,FALSE())</f>
        <v>#N/A</v>
      </c>
      <c r="U23" s="58" t="e">
        <f aca="false">VLOOKUP($A23,[1]!Tablea,8,FALSE())</f>
        <v>#N/A</v>
      </c>
      <c r="V23" s="59" t="e">
        <f aca="false">SUM(T23:U23)</f>
        <v>#N/A</v>
      </c>
      <c r="X23" s="58" t="e">
        <f aca="false">VLOOKUP($A23,[1]!Tablea,15,FALSE())</f>
        <v>#N/A</v>
      </c>
      <c r="Y23" s="58" t="e">
        <f aca="false">VLOOKUP($A23,[1]!Tablea,16,FALSE())</f>
        <v>#N/A</v>
      </c>
      <c r="Z23" s="59" t="e">
        <f aca="false">SUM(X23:Y23)</f>
        <v>#N/A</v>
      </c>
    </row>
    <row r="24" customFormat="false" ht="12" hidden="false" customHeight="false" outlineLevel="0" collapsed="false">
      <c r="A24" s="53"/>
      <c r="B24" s="55"/>
      <c r="C24" s="60"/>
      <c r="D24" s="60"/>
      <c r="E24" s="60"/>
      <c r="F24" s="60"/>
      <c r="G24" s="60"/>
      <c r="H24" s="60"/>
      <c r="I24" s="60"/>
      <c r="J24" s="60"/>
      <c r="K24" s="60"/>
      <c r="L24" s="60"/>
      <c r="M24" s="60"/>
      <c r="N24" s="60"/>
      <c r="O24" s="60"/>
      <c r="P24" s="60"/>
      <c r="Q24" s="61"/>
    </row>
    <row r="25" customFormat="false" ht="12" hidden="false" customHeight="false" outlineLevel="0" collapsed="false">
      <c r="A25" s="53"/>
      <c r="B25" s="54" t="s">
        <v>20</v>
      </c>
      <c r="C25" s="60"/>
      <c r="D25" s="60"/>
      <c r="E25" s="60"/>
      <c r="F25" s="60"/>
      <c r="G25" s="60"/>
      <c r="H25" s="60"/>
      <c r="I25" s="60"/>
      <c r="J25" s="60"/>
      <c r="K25" s="60"/>
      <c r="L25" s="60"/>
      <c r="M25" s="60"/>
      <c r="N25" s="60"/>
      <c r="O25" s="60"/>
      <c r="P25" s="60"/>
      <c r="Q25" s="61"/>
    </row>
    <row r="26" customFormat="false" ht="12" hidden="false" customHeight="false" outlineLevel="0" collapsed="false">
      <c r="A26" s="53"/>
      <c r="B26" s="55" t="s">
        <v>21</v>
      </c>
      <c r="C26" s="56" t="n">
        <v>70</v>
      </c>
      <c r="D26" s="56" t="n">
        <v>0</v>
      </c>
      <c r="E26" s="56" t="n">
        <v>70</v>
      </c>
      <c r="F26" s="56" t="n">
        <v>0</v>
      </c>
      <c r="G26" s="56" t="n">
        <v>0</v>
      </c>
      <c r="H26" s="56" t="n">
        <v>0</v>
      </c>
      <c r="I26" s="56" t="n">
        <v>0</v>
      </c>
      <c r="J26" s="56" t="n">
        <v>0</v>
      </c>
      <c r="K26" s="56" t="n">
        <v>0</v>
      </c>
      <c r="L26" s="56" t="n">
        <v>0</v>
      </c>
      <c r="M26" s="56" t="n">
        <v>0</v>
      </c>
      <c r="N26" s="56" t="n">
        <v>0</v>
      </c>
      <c r="O26" s="56" t="n">
        <v>0</v>
      </c>
      <c r="P26" s="56" t="n">
        <v>0</v>
      </c>
      <c r="Q26" s="57" t="n">
        <v>70</v>
      </c>
      <c r="T26" s="58" t="e">
        <f aca="false">VLOOKUP($A26,[1]!Tablea,6,FALSE())</f>
        <v>#N/A</v>
      </c>
      <c r="U26" s="58" t="e">
        <f aca="false">VLOOKUP($A26,[1]!Tablea,8,FALSE())</f>
        <v>#N/A</v>
      </c>
      <c r="V26" s="59" t="e">
        <f aca="false">SUM(T26:U26)</f>
        <v>#N/A</v>
      </c>
      <c r="X26" s="58" t="e">
        <f aca="false">VLOOKUP($A26,[1]!Tablea,15,FALSE())</f>
        <v>#N/A</v>
      </c>
      <c r="Y26" s="58" t="e">
        <f aca="false">VLOOKUP($A26,[1]!Tablea,16,FALSE())</f>
        <v>#N/A</v>
      </c>
      <c r="Z26" s="59" t="e">
        <f aca="false">SUM(X26:Y26)</f>
        <v>#N/A</v>
      </c>
    </row>
    <row r="27" customFormat="false" ht="12" hidden="false" customHeight="false" outlineLevel="0" collapsed="false">
      <c r="A27" s="53"/>
      <c r="B27" s="55" t="s">
        <v>22</v>
      </c>
      <c r="C27" s="56" t="n">
        <v>100</v>
      </c>
      <c r="D27" s="56" t="n">
        <v>0</v>
      </c>
      <c r="E27" s="56" t="n">
        <v>100</v>
      </c>
      <c r="F27" s="56" t="n">
        <v>0</v>
      </c>
      <c r="G27" s="56" t="n">
        <v>0</v>
      </c>
      <c r="H27" s="56" t="n">
        <v>0</v>
      </c>
      <c r="I27" s="56" t="n">
        <v>0</v>
      </c>
      <c r="J27" s="56" t="n">
        <v>0</v>
      </c>
      <c r="K27" s="56" t="n">
        <v>0</v>
      </c>
      <c r="L27" s="56" t="n">
        <v>0</v>
      </c>
      <c r="M27" s="56" t="n">
        <v>0</v>
      </c>
      <c r="N27" s="56" t="n">
        <v>0</v>
      </c>
      <c r="O27" s="56" t="n">
        <v>0</v>
      </c>
      <c r="P27" s="56" t="n">
        <v>0</v>
      </c>
      <c r="Q27" s="57" t="n">
        <v>100</v>
      </c>
      <c r="T27" s="58" t="e">
        <f aca="false">VLOOKUP($A27,[1]!Tablea,6,FALSE())</f>
        <v>#N/A</v>
      </c>
      <c r="U27" s="58" t="e">
        <f aca="false">VLOOKUP($A27,[1]!Tablea,8,FALSE())</f>
        <v>#N/A</v>
      </c>
      <c r="V27" s="59" t="e">
        <f aca="false">SUM(T27:U27)</f>
        <v>#N/A</v>
      </c>
      <c r="X27" s="58" t="e">
        <f aca="false">VLOOKUP($A27,[1]!Tablea,15,FALSE())</f>
        <v>#N/A</v>
      </c>
      <c r="Y27" s="58" t="e">
        <f aca="false">VLOOKUP($A27,[1]!Tablea,16,FALSE())</f>
        <v>#N/A</v>
      </c>
      <c r="Z27" s="59" t="e">
        <f aca="false">SUM(X27:Y27)</f>
        <v>#N/A</v>
      </c>
    </row>
    <row r="28" customFormat="false" ht="12" hidden="false" customHeight="false" outlineLevel="0" collapsed="false">
      <c r="A28" s="53"/>
      <c r="B28" s="55" t="s">
        <v>23</v>
      </c>
      <c r="C28" s="56" t="n">
        <v>120</v>
      </c>
      <c r="D28" s="56" t="n">
        <v>0</v>
      </c>
      <c r="E28" s="56" t="n">
        <v>120</v>
      </c>
      <c r="F28" s="56" t="n">
        <v>0</v>
      </c>
      <c r="G28" s="56" t="n">
        <v>0</v>
      </c>
      <c r="H28" s="56" t="s">
        <v>202</v>
      </c>
      <c r="I28" s="56" t="s">
        <v>202</v>
      </c>
      <c r="J28" s="56" t="n">
        <v>0</v>
      </c>
      <c r="K28" s="56" t="n">
        <v>0</v>
      </c>
      <c r="L28" s="56" t="n">
        <v>0</v>
      </c>
      <c r="M28" s="56" t="n">
        <v>0</v>
      </c>
      <c r="N28" s="56" t="s">
        <v>202</v>
      </c>
      <c r="O28" s="56" t="n">
        <v>0</v>
      </c>
      <c r="P28" s="56" t="n">
        <v>0</v>
      </c>
      <c r="Q28" s="57" t="n">
        <v>130</v>
      </c>
      <c r="T28" s="58" t="e">
        <f aca="false">VLOOKUP($A28,[1]!Tablea,6,FALSE())</f>
        <v>#N/A</v>
      </c>
      <c r="U28" s="58" t="e">
        <f aca="false">VLOOKUP($A28,[1]!Tablea,8,FALSE())</f>
        <v>#N/A</v>
      </c>
      <c r="V28" s="59" t="e">
        <f aca="false">SUM(T28:U28)</f>
        <v>#N/A</v>
      </c>
      <c r="X28" s="58" t="e">
        <f aca="false">VLOOKUP($A28,[1]!Tablea,15,FALSE())</f>
        <v>#N/A</v>
      </c>
      <c r="Y28" s="58" t="e">
        <f aca="false">VLOOKUP($A28,[1]!Tablea,16,FALSE())</f>
        <v>#N/A</v>
      </c>
      <c r="Z28" s="59" t="e">
        <f aca="false">SUM(X28:Y28)</f>
        <v>#N/A</v>
      </c>
    </row>
    <row r="29" customFormat="false" ht="12" hidden="false" customHeight="false" outlineLevel="0" collapsed="false">
      <c r="A29" s="53"/>
      <c r="B29" s="55" t="s">
        <v>24</v>
      </c>
      <c r="C29" s="56" t="n">
        <v>200</v>
      </c>
      <c r="D29" s="56" t="n">
        <v>30</v>
      </c>
      <c r="E29" s="56" t="n">
        <v>230</v>
      </c>
      <c r="F29" s="56" t="n">
        <v>0</v>
      </c>
      <c r="G29" s="56" t="n">
        <v>0</v>
      </c>
      <c r="H29" s="56" t="n">
        <v>10</v>
      </c>
      <c r="I29" s="56" t="n">
        <v>0</v>
      </c>
      <c r="J29" s="56" t="n">
        <v>0</v>
      </c>
      <c r="K29" s="56" t="n">
        <v>0</v>
      </c>
      <c r="L29" s="56" t="n">
        <v>160</v>
      </c>
      <c r="M29" s="56" t="n">
        <v>0</v>
      </c>
      <c r="N29" s="56" t="n">
        <v>10</v>
      </c>
      <c r="O29" s="56" t="n">
        <v>0</v>
      </c>
      <c r="P29" s="56" t="n">
        <v>0</v>
      </c>
      <c r="Q29" s="57" t="n">
        <v>420</v>
      </c>
      <c r="T29" s="58" t="e">
        <f aca="false">VLOOKUP($A29,[1]!Tablea,6,FALSE())</f>
        <v>#N/A</v>
      </c>
      <c r="U29" s="58" t="e">
        <f aca="false">VLOOKUP($A29,[1]!Tablea,8,FALSE())</f>
        <v>#N/A</v>
      </c>
      <c r="V29" s="59" t="e">
        <f aca="false">SUM(T29:U29)</f>
        <v>#N/A</v>
      </c>
      <c r="X29" s="58" t="e">
        <f aca="false">VLOOKUP($A29,[1]!Tablea,15,FALSE())</f>
        <v>#N/A</v>
      </c>
      <c r="Y29" s="58" t="e">
        <f aca="false">VLOOKUP($A29,[1]!Tablea,16,FALSE())</f>
        <v>#N/A</v>
      </c>
      <c r="Z29" s="59" t="e">
        <f aca="false">SUM(X29:Y29)</f>
        <v>#N/A</v>
      </c>
    </row>
    <row r="30" customFormat="false" ht="12" hidden="false" customHeight="false" outlineLevel="0" collapsed="false">
      <c r="A30" s="53"/>
      <c r="B30" s="55" t="s">
        <v>25</v>
      </c>
      <c r="C30" s="56" t="n">
        <v>0</v>
      </c>
      <c r="D30" s="56" t="n">
        <v>0</v>
      </c>
      <c r="E30" s="56" t="n">
        <v>0</v>
      </c>
      <c r="F30" s="56" t="n">
        <v>0</v>
      </c>
      <c r="G30" s="56" t="n">
        <v>0</v>
      </c>
      <c r="H30" s="56" t="n">
        <v>150</v>
      </c>
      <c r="I30" s="56" t="n">
        <v>0</v>
      </c>
      <c r="J30" s="56" t="s">
        <v>202</v>
      </c>
      <c r="K30" s="56" t="n">
        <v>0</v>
      </c>
      <c r="L30" s="56" t="n">
        <v>100</v>
      </c>
      <c r="M30" s="56" t="n">
        <v>0</v>
      </c>
      <c r="N30" s="56" t="n">
        <v>0</v>
      </c>
      <c r="O30" s="56" t="n">
        <v>0</v>
      </c>
      <c r="P30" s="56" t="n">
        <v>20</v>
      </c>
      <c r="Q30" s="57" t="n">
        <v>270</v>
      </c>
      <c r="T30" s="58" t="e">
        <f aca="false">VLOOKUP($A30,[1]!Tablea,6,FALSE())</f>
        <v>#N/A</v>
      </c>
      <c r="U30" s="58" t="e">
        <f aca="false">VLOOKUP($A30,[1]!Tablea,8,FALSE())</f>
        <v>#N/A</v>
      </c>
      <c r="V30" s="59" t="e">
        <f aca="false">SUM(T30:U30)</f>
        <v>#N/A</v>
      </c>
      <c r="X30" s="58" t="e">
        <f aca="false">VLOOKUP($A30,[1]!Tablea,15,FALSE())</f>
        <v>#N/A</v>
      </c>
      <c r="Y30" s="58" t="e">
        <f aca="false">VLOOKUP($A30,[1]!Tablea,16,FALSE())</f>
        <v>#N/A</v>
      </c>
      <c r="Z30" s="59" t="e">
        <f aca="false">SUM(X30:Y30)</f>
        <v>#N/A</v>
      </c>
    </row>
    <row r="31" customFormat="false" ht="12" hidden="false" customHeight="false" outlineLevel="0" collapsed="false">
      <c r="A31" s="53"/>
      <c r="B31" s="55" t="s">
        <v>203</v>
      </c>
      <c r="C31" s="56" t="n">
        <v>620</v>
      </c>
      <c r="D31" s="56" t="n">
        <v>690</v>
      </c>
      <c r="E31" s="56" t="n">
        <v>1310</v>
      </c>
      <c r="F31" s="56" t="n">
        <v>0</v>
      </c>
      <c r="G31" s="56" t="n">
        <v>0</v>
      </c>
      <c r="H31" s="56" t="n">
        <v>810</v>
      </c>
      <c r="I31" s="56" t="n">
        <v>0</v>
      </c>
      <c r="J31" s="56" t="n">
        <v>0</v>
      </c>
      <c r="K31" s="56" t="n">
        <v>0</v>
      </c>
      <c r="L31" s="56" t="n">
        <v>0</v>
      </c>
      <c r="M31" s="56" t="n">
        <v>1240</v>
      </c>
      <c r="N31" s="56" t="n">
        <v>0</v>
      </c>
      <c r="O31" s="56" t="n">
        <v>0</v>
      </c>
      <c r="P31" s="56" t="n">
        <v>20</v>
      </c>
      <c r="Q31" s="57" t="n">
        <v>3380</v>
      </c>
      <c r="T31" s="58" t="e">
        <f aca="false">VLOOKUP($A31,[1]!Tablea,6,FALSE())</f>
        <v>#N/A</v>
      </c>
      <c r="U31" s="58" t="e">
        <f aca="false">VLOOKUP($A31,[1]!Tablea,8,FALSE())</f>
        <v>#N/A</v>
      </c>
      <c r="V31" s="59" t="e">
        <f aca="false">SUM(T31:U31)</f>
        <v>#N/A</v>
      </c>
      <c r="X31" s="58" t="e">
        <f aca="false">VLOOKUP($A31,[1]!Tablea,15,FALSE())</f>
        <v>#N/A</v>
      </c>
      <c r="Y31" s="58" t="e">
        <f aca="false">VLOOKUP($A31,[1]!Tablea,16,FALSE())</f>
        <v>#N/A</v>
      </c>
      <c r="Z31" s="59" t="e">
        <f aca="false">SUM(X31:Y31)</f>
        <v>#N/A</v>
      </c>
    </row>
    <row r="32" customFormat="false" ht="12" hidden="false" customHeight="false" outlineLevel="0" collapsed="false">
      <c r="A32" s="53"/>
      <c r="B32" s="55" t="s">
        <v>27</v>
      </c>
      <c r="C32" s="56" t="n">
        <v>0</v>
      </c>
      <c r="D32" s="56" t="n">
        <v>0</v>
      </c>
      <c r="E32" s="56" t="n">
        <v>0</v>
      </c>
      <c r="F32" s="56" t="n">
        <v>0</v>
      </c>
      <c r="G32" s="56" t="n">
        <v>0</v>
      </c>
      <c r="H32" s="56" t="n">
        <v>0</v>
      </c>
      <c r="I32" s="56" t="n">
        <v>0</v>
      </c>
      <c r="J32" s="56" t="n">
        <v>0</v>
      </c>
      <c r="K32" s="56" t="n">
        <v>0</v>
      </c>
      <c r="L32" s="56" t="n">
        <v>0</v>
      </c>
      <c r="M32" s="56" t="n">
        <v>830</v>
      </c>
      <c r="N32" s="56" t="n">
        <v>0</v>
      </c>
      <c r="O32" s="56" t="n">
        <v>0</v>
      </c>
      <c r="P32" s="56" t="n">
        <v>0</v>
      </c>
      <c r="Q32" s="57" t="n">
        <v>830</v>
      </c>
      <c r="T32" s="58" t="e">
        <f aca="false">VLOOKUP($A32,[1]!Tablea,6,FALSE())</f>
        <v>#N/A</v>
      </c>
      <c r="U32" s="58" t="e">
        <f aca="false">VLOOKUP($A32,[1]!Tablea,8,FALSE())</f>
        <v>#N/A</v>
      </c>
      <c r="V32" s="59" t="e">
        <f aca="false">SUM(T32:U32)</f>
        <v>#N/A</v>
      </c>
      <c r="X32" s="58" t="e">
        <f aca="false">VLOOKUP($A32,[1]!Tablea,15,FALSE())</f>
        <v>#N/A</v>
      </c>
      <c r="Y32" s="58" t="e">
        <f aca="false">VLOOKUP($A32,[1]!Tablea,16,FALSE())</f>
        <v>#N/A</v>
      </c>
      <c r="Z32" s="59" t="e">
        <f aca="false">SUM(X32:Y32)</f>
        <v>#N/A</v>
      </c>
    </row>
    <row r="33" customFormat="false" ht="12" hidden="false" customHeight="false" outlineLevel="0" collapsed="false">
      <c r="C33" s="60"/>
      <c r="D33" s="60"/>
      <c r="E33" s="60"/>
      <c r="F33" s="60"/>
      <c r="G33" s="60"/>
      <c r="H33" s="60"/>
      <c r="I33" s="60"/>
      <c r="J33" s="60"/>
      <c r="K33" s="60"/>
      <c r="L33" s="60"/>
      <c r="M33" s="60"/>
      <c r="N33" s="60"/>
      <c r="O33" s="60"/>
      <c r="P33" s="60"/>
      <c r="Q33" s="61"/>
    </row>
    <row r="34" customFormat="false" ht="12" hidden="false" customHeight="false" outlineLevel="0" collapsed="false">
      <c r="A34" s="53"/>
      <c r="B34" s="54" t="s">
        <v>28</v>
      </c>
      <c r="C34" s="60"/>
      <c r="D34" s="60"/>
      <c r="E34" s="60"/>
      <c r="F34" s="60"/>
      <c r="G34" s="60"/>
      <c r="H34" s="60"/>
      <c r="I34" s="60"/>
      <c r="J34" s="60"/>
      <c r="K34" s="60"/>
      <c r="L34" s="60"/>
      <c r="M34" s="60"/>
      <c r="N34" s="60"/>
      <c r="O34" s="60"/>
      <c r="P34" s="60"/>
      <c r="Q34" s="61"/>
    </row>
    <row r="35" customFormat="false" ht="12" hidden="false" customHeight="false" outlineLevel="0" collapsed="false">
      <c r="A35" s="62"/>
      <c r="B35" s="63" t="s">
        <v>204</v>
      </c>
      <c r="C35" s="64" t="n">
        <v>6080</v>
      </c>
      <c r="D35" s="64" t="n">
        <v>5700</v>
      </c>
      <c r="E35" s="64" t="n">
        <v>11770</v>
      </c>
      <c r="F35" s="64" t="n">
        <v>3580</v>
      </c>
      <c r="G35" s="64" t="n">
        <v>3850</v>
      </c>
      <c r="H35" s="64" t="n">
        <v>11760</v>
      </c>
      <c r="I35" s="64" t="n">
        <v>12480</v>
      </c>
      <c r="J35" s="64" t="n">
        <v>5350</v>
      </c>
      <c r="K35" s="64" t="n">
        <v>3850</v>
      </c>
      <c r="L35" s="64" t="n">
        <v>2830</v>
      </c>
      <c r="M35" s="64" t="n">
        <v>3960</v>
      </c>
      <c r="N35" s="64" t="n">
        <v>9430</v>
      </c>
      <c r="O35" s="64" t="n">
        <v>1680</v>
      </c>
      <c r="P35" s="64" t="n">
        <v>10</v>
      </c>
      <c r="Q35" s="65" t="n">
        <v>70560</v>
      </c>
      <c r="T35" s="66" t="e">
        <f aca="false">VLOOKUP($A35,[1]!Tablea,6,FALSE())</f>
        <v>#N/A</v>
      </c>
      <c r="U35" s="66" t="e">
        <f aca="false">VLOOKUP($A35,[1]!Tablea,8,FALSE())</f>
        <v>#N/A</v>
      </c>
      <c r="V35" s="59" t="e">
        <f aca="false">SUM(T35:U35)</f>
        <v>#N/A</v>
      </c>
      <c r="X35" s="66" t="e">
        <f aca="false">VLOOKUP($A35,[1]!Tablea,15,FALSE())</f>
        <v>#N/A</v>
      </c>
      <c r="Y35" s="66" t="e">
        <f aca="false">VLOOKUP($A35,[1]!Tablea,16,FALSE())</f>
        <v>#N/A</v>
      </c>
      <c r="Z35" s="59" t="e">
        <f aca="false">SUM(X35:Y35)</f>
        <v>#N/A</v>
      </c>
    </row>
    <row r="36" customFormat="false" ht="12" hidden="false" customHeight="false" outlineLevel="0" collapsed="false">
      <c r="A36" s="62"/>
      <c r="B36" s="63" t="s">
        <v>205</v>
      </c>
      <c r="C36" s="64" t="n">
        <v>4690</v>
      </c>
      <c r="D36" s="64" t="n">
        <v>3370</v>
      </c>
      <c r="E36" s="64" t="n">
        <v>8060</v>
      </c>
      <c r="F36" s="64" t="n">
        <v>700</v>
      </c>
      <c r="G36" s="64" t="n">
        <v>1090</v>
      </c>
      <c r="H36" s="64" t="n">
        <v>2840</v>
      </c>
      <c r="I36" s="64" t="n">
        <v>400</v>
      </c>
      <c r="J36" s="64" t="n">
        <v>1000</v>
      </c>
      <c r="K36" s="64" t="n">
        <v>1080</v>
      </c>
      <c r="L36" s="64" t="n">
        <v>3170</v>
      </c>
      <c r="M36" s="64" t="n">
        <v>690</v>
      </c>
      <c r="N36" s="64" t="n">
        <v>1280</v>
      </c>
      <c r="O36" s="64" t="n">
        <v>680</v>
      </c>
      <c r="P36" s="64" t="n">
        <v>90</v>
      </c>
      <c r="Q36" s="65" t="n">
        <v>21070</v>
      </c>
      <c r="T36" s="66" t="e">
        <f aca="false">VLOOKUP($A36,[1]!Tablea,6,FALSE())</f>
        <v>#N/A</v>
      </c>
      <c r="U36" s="66" t="e">
        <f aca="false">VLOOKUP($A36,[1]!Tablea,8,FALSE())</f>
        <v>#N/A</v>
      </c>
      <c r="V36" s="59" t="e">
        <f aca="false">SUM(T36:U36)</f>
        <v>#N/A</v>
      </c>
      <c r="X36" s="66" t="e">
        <f aca="false">VLOOKUP($A36,[1]!Tablea,15,FALSE())</f>
        <v>#N/A</v>
      </c>
      <c r="Y36" s="66" t="e">
        <f aca="false">VLOOKUP($A36,[1]!Tablea,16,FALSE())</f>
        <v>#N/A</v>
      </c>
      <c r="Z36" s="59" t="e">
        <f aca="false">SUM(X36:Y36)</f>
        <v>#N/A</v>
      </c>
    </row>
    <row r="37" customFormat="false" ht="12" hidden="false" customHeight="false" outlineLevel="0" collapsed="false">
      <c r="A37" s="53"/>
      <c r="B37" s="55" t="s">
        <v>206</v>
      </c>
      <c r="C37" s="56" t="n">
        <v>10760</v>
      </c>
      <c r="D37" s="56" t="n">
        <v>9070</v>
      </c>
      <c r="E37" s="56" t="n">
        <v>19830</v>
      </c>
      <c r="F37" s="56" t="n">
        <v>4290</v>
      </c>
      <c r="G37" s="56" t="n">
        <v>4940</v>
      </c>
      <c r="H37" s="56" t="n">
        <v>14610</v>
      </c>
      <c r="I37" s="56" t="n">
        <v>12880</v>
      </c>
      <c r="J37" s="56" t="n">
        <v>6360</v>
      </c>
      <c r="K37" s="56" t="n">
        <v>4930</v>
      </c>
      <c r="L37" s="56" t="n">
        <v>5990</v>
      </c>
      <c r="M37" s="56" t="n">
        <v>4640</v>
      </c>
      <c r="N37" s="56" t="n">
        <v>10710</v>
      </c>
      <c r="O37" s="56" t="n">
        <v>2360</v>
      </c>
      <c r="P37" s="56" t="n">
        <v>100</v>
      </c>
      <c r="Q37" s="57" t="n">
        <v>91620</v>
      </c>
      <c r="T37" s="44" t="e">
        <f aca="false">SUM(T35:T36)</f>
        <v>#N/A</v>
      </c>
      <c r="U37" s="44" t="e">
        <f aca="false">SUM(U35:U36)</f>
        <v>#N/A</v>
      </c>
      <c r="V37" s="59" t="e">
        <f aca="false">SUM(T37:U37)</f>
        <v>#N/A</v>
      </c>
      <c r="X37" s="44" t="e">
        <f aca="false">SUM(X35:X36)</f>
        <v>#N/A</v>
      </c>
      <c r="Y37" s="44" t="e">
        <f aca="false">SUM(Y35:Y36)</f>
        <v>#N/A</v>
      </c>
      <c r="Z37" s="59" t="e">
        <f aca="false">SUM(X37:Y37)</f>
        <v>#N/A</v>
      </c>
    </row>
    <row r="38" customFormat="false" ht="12" hidden="false" customHeight="false" outlineLevel="0" collapsed="false">
      <c r="A38" s="53"/>
      <c r="B38" s="55" t="s">
        <v>32</v>
      </c>
      <c r="C38" s="56" t="n">
        <v>800</v>
      </c>
      <c r="D38" s="56" t="n">
        <v>660</v>
      </c>
      <c r="E38" s="56" t="n">
        <v>1450</v>
      </c>
      <c r="F38" s="56" t="n">
        <v>410</v>
      </c>
      <c r="G38" s="56" t="n">
        <v>390</v>
      </c>
      <c r="H38" s="56" t="n">
        <v>510</v>
      </c>
      <c r="I38" s="56" t="n">
        <v>170</v>
      </c>
      <c r="J38" s="56" t="n">
        <v>480</v>
      </c>
      <c r="K38" s="56" t="n">
        <v>290</v>
      </c>
      <c r="L38" s="56" t="n">
        <v>320</v>
      </c>
      <c r="M38" s="56" t="n">
        <v>290</v>
      </c>
      <c r="N38" s="56" t="n">
        <v>70</v>
      </c>
      <c r="O38" s="56" t="n">
        <v>0</v>
      </c>
      <c r="P38" s="56" t="n">
        <v>0</v>
      </c>
      <c r="Q38" s="57" t="n">
        <v>4380</v>
      </c>
      <c r="T38" s="58" t="e">
        <f aca="false">VLOOKUP($A38,[1]!Tablea,6,FALSE())</f>
        <v>#N/A</v>
      </c>
      <c r="U38" s="58" t="e">
        <f aca="false">VLOOKUP($A38,[1]!Tablea,8,FALSE())</f>
        <v>#N/A</v>
      </c>
      <c r="V38" s="59" t="e">
        <f aca="false">SUM(T38:U38)</f>
        <v>#N/A</v>
      </c>
      <c r="X38" s="58" t="e">
        <f aca="false">VLOOKUP($A38,[1]!Tablea,15,FALSE())</f>
        <v>#N/A</v>
      </c>
      <c r="Y38" s="58" t="e">
        <f aca="false">VLOOKUP($A38,[1]!Tablea,16,FALSE())</f>
        <v>#N/A</v>
      </c>
      <c r="Z38" s="59" t="e">
        <f aca="false">SUM(X38:Y38)</f>
        <v>#N/A</v>
      </c>
    </row>
    <row r="39" customFormat="false" ht="12" hidden="false" customHeight="false" outlineLevel="0" collapsed="false">
      <c r="C39" s="60"/>
      <c r="D39" s="60"/>
      <c r="E39" s="60"/>
      <c r="F39" s="60"/>
      <c r="G39" s="60"/>
      <c r="H39" s="60"/>
      <c r="I39" s="60"/>
      <c r="J39" s="60"/>
      <c r="K39" s="60"/>
      <c r="L39" s="60"/>
      <c r="M39" s="60"/>
      <c r="N39" s="60"/>
      <c r="O39" s="60"/>
      <c r="P39" s="60"/>
      <c r="Q39" s="61"/>
    </row>
    <row r="40" customFormat="false" ht="12" hidden="false" customHeight="false" outlineLevel="0" collapsed="false">
      <c r="A40" s="53"/>
      <c r="B40" s="54" t="s">
        <v>33</v>
      </c>
      <c r="C40" s="60"/>
      <c r="D40" s="60"/>
      <c r="E40" s="60"/>
      <c r="F40" s="60"/>
      <c r="G40" s="60"/>
      <c r="H40" s="60"/>
      <c r="I40" s="60"/>
      <c r="J40" s="60"/>
      <c r="K40" s="60"/>
      <c r="L40" s="60"/>
      <c r="M40" s="60"/>
      <c r="N40" s="60"/>
      <c r="O40" s="60"/>
      <c r="P40" s="60"/>
      <c r="Q40" s="61"/>
    </row>
    <row r="41" customFormat="false" ht="12" hidden="false" customHeight="false" outlineLevel="0" collapsed="false">
      <c r="A41" s="53"/>
      <c r="B41" s="55" t="s">
        <v>34</v>
      </c>
      <c r="C41" s="56" t="n">
        <v>130</v>
      </c>
      <c r="D41" s="56" t="n">
        <v>0</v>
      </c>
      <c r="E41" s="56" t="n">
        <v>130</v>
      </c>
      <c r="F41" s="56" t="n">
        <v>170</v>
      </c>
      <c r="G41" s="56" t="n">
        <v>0</v>
      </c>
      <c r="H41" s="56" t="n">
        <v>200</v>
      </c>
      <c r="I41" s="56" t="n">
        <v>0</v>
      </c>
      <c r="J41" s="56" t="n">
        <v>0</v>
      </c>
      <c r="K41" s="56" t="n">
        <v>0</v>
      </c>
      <c r="L41" s="56" t="n">
        <v>0</v>
      </c>
      <c r="M41" s="56" t="n">
        <v>10</v>
      </c>
      <c r="N41" s="56" t="n">
        <v>0</v>
      </c>
      <c r="O41" s="56" t="n">
        <v>0</v>
      </c>
      <c r="P41" s="56" t="n">
        <v>0</v>
      </c>
      <c r="Q41" s="57" t="n">
        <v>500</v>
      </c>
      <c r="T41" s="58" t="e">
        <f aca="false">VLOOKUP($A41,[1]!Tablea,6,FALSE())</f>
        <v>#N/A</v>
      </c>
      <c r="U41" s="58" t="e">
        <f aca="false">VLOOKUP($A41,[1]!Tablea,8,FALSE())</f>
        <v>#N/A</v>
      </c>
      <c r="V41" s="59" t="e">
        <f aca="false">SUM(T41:U41)</f>
        <v>#N/A</v>
      </c>
      <c r="X41" s="58" t="e">
        <f aca="false">VLOOKUP($A41,[1]!Tablea,15,FALSE())</f>
        <v>#N/A</v>
      </c>
      <c r="Y41" s="58" t="e">
        <f aca="false">VLOOKUP($A41,[1]!Tablea,16,FALSE())</f>
        <v>#N/A</v>
      </c>
      <c r="Z41" s="59" t="e">
        <f aca="false">SUM(X41:Y41)</f>
        <v>#N/A</v>
      </c>
    </row>
    <row r="42" customFormat="false" ht="12" hidden="false" customHeight="false" outlineLevel="0" collapsed="false">
      <c r="A42" s="53"/>
      <c r="B42" s="55"/>
      <c r="C42" s="60"/>
      <c r="D42" s="60"/>
      <c r="E42" s="60"/>
      <c r="F42" s="60"/>
      <c r="G42" s="60"/>
      <c r="H42" s="60"/>
      <c r="I42" s="60"/>
      <c r="J42" s="60"/>
      <c r="K42" s="60"/>
      <c r="L42" s="60"/>
      <c r="M42" s="60"/>
      <c r="N42" s="60"/>
      <c r="O42" s="60"/>
      <c r="P42" s="60"/>
      <c r="Q42" s="61"/>
    </row>
    <row r="43" customFormat="false" ht="12" hidden="false" customHeight="false" outlineLevel="0" collapsed="false">
      <c r="A43" s="53"/>
      <c r="B43" s="54" t="s">
        <v>35</v>
      </c>
      <c r="C43" s="60"/>
      <c r="D43" s="60"/>
      <c r="E43" s="60"/>
      <c r="F43" s="60"/>
      <c r="G43" s="60"/>
      <c r="H43" s="60"/>
      <c r="I43" s="60"/>
      <c r="J43" s="60"/>
      <c r="K43" s="60"/>
      <c r="L43" s="60"/>
      <c r="M43" s="60"/>
      <c r="N43" s="60"/>
      <c r="O43" s="60"/>
      <c r="P43" s="60"/>
      <c r="Q43" s="61"/>
    </row>
    <row r="44" customFormat="false" ht="12" hidden="false" customHeight="false" outlineLevel="0" collapsed="false">
      <c r="A44" s="53"/>
      <c r="B44" s="55" t="s">
        <v>207</v>
      </c>
      <c r="C44" s="56" t="n">
        <v>2030</v>
      </c>
      <c r="D44" s="56" t="n">
        <v>120</v>
      </c>
      <c r="E44" s="56" t="n">
        <v>2150</v>
      </c>
      <c r="F44" s="56" t="n">
        <v>380</v>
      </c>
      <c r="G44" s="56" t="n">
        <v>140</v>
      </c>
      <c r="H44" s="56" t="n">
        <v>150</v>
      </c>
      <c r="I44" s="56" t="n">
        <v>80</v>
      </c>
      <c r="J44" s="56" t="n">
        <v>100</v>
      </c>
      <c r="K44" s="56" t="n">
        <v>100</v>
      </c>
      <c r="L44" s="56" t="n">
        <v>160</v>
      </c>
      <c r="M44" s="56" t="s">
        <v>202</v>
      </c>
      <c r="N44" s="56" t="n">
        <v>0</v>
      </c>
      <c r="O44" s="56" t="n">
        <v>0</v>
      </c>
      <c r="P44" s="56" t="n">
        <v>0</v>
      </c>
      <c r="Q44" s="57" t="n">
        <v>3260</v>
      </c>
      <c r="T44" s="58" t="e">
        <f aca="false">VLOOKUP($A44,[1]!Tablea,6,FALSE())</f>
        <v>#N/A</v>
      </c>
      <c r="U44" s="58" t="e">
        <f aca="false">VLOOKUP($A44,[1]!Tablea,8,FALSE())</f>
        <v>#N/A</v>
      </c>
      <c r="V44" s="59" t="e">
        <f aca="false">SUM(T44:U44)</f>
        <v>#N/A</v>
      </c>
      <c r="X44" s="58" t="e">
        <f aca="false">VLOOKUP($A44,[1]!Tablea,15,FALSE())</f>
        <v>#N/A</v>
      </c>
      <c r="Y44" s="58" t="e">
        <f aca="false">VLOOKUP($A44,[1]!Tablea,16,FALSE())</f>
        <v>#N/A</v>
      </c>
      <c r="Z44" s="59" t="e">
        <f aca="false">SUM(X44:Y44)</f>
        <v>#N/A</v>
      </c>
    </row>
    <row r="45" customFormat="false" ht="12" hidden="false" customHeight="false" outlineLevel="0" collapsed="false">
      <c r="A45" s="53"/>
      <c r="B45" s="55" t="s">
        <v>37</v>
      </c>
      <c r="C45" s="56" t="n">
        <v>0</v>
      </c>
      <c r="D45" s="56" t="n">
        <v>0</v>
      </c>
      <c r="E45" s="56" t="n">
        <v>0</v>
      </c>
      <c r="F45" s="56" t="n">
        <v>200</v>
      </c>
      <c r="G45" s="56" t="n">
        <v>0</v>
      </c>
      <c r="H45" s="56" t="n">
        <v>0</v>
      </c>
      <c r="I45" s="56" t="n">
        <v>0</v>
      </c>
      <c r="J45" s="56" t="n">
        <v>0</v>
      </c>
      <c r="K45" s="56" t="n">
        <v>0</v>
      </c>
      <c r="L45" s="56" t="n">
        <v>0</v>
      </c>
      <c r="M45" s="56" t="n">
        <v>0</v>
      </c>
      <c r="N45" s="56" t="n">
        <v>0</v>
      </c>
      <c r="O45" s="56" t="n">
        <v>0</v>
      </c>
      <c r="P45" s="56" t="n">
        <v>0</v>
      </c>
      <c r="Q45" s="57" t="n">
        <v>200</v>
      </c>
      <c r="T45" s="58" t="e">
        <f aca="false">VLOOKUP($A45,[1]!Tablea,6,FALSE())</f>
        <v>#N/A</v>
      </c>
      <c r="U45" s="58" t="e">
        <f aca="false">VLOOKUP($A45,[1]!Tablea,8,FALSE())</f>
        <v>#N/A</v>
      </c>
      <c r="V45" s="59" t="e">
        <f aca="false">SUM(T45:U45)</f>
        <v>#N/A</v>
      </c>
      <c r="X45" s="58" t="e">
        <f aca="false">VLOOKUP($A45,[1]!Tablea,15,FALSE())</f>
        <v>#N/A</v>
      </c>
      <c r="Y45" s="58" t="e">
        <f aca="false">VLOOKUP($A45,[1]!Tablea,16,FALSE())</f>
        <v>#N/A</v>
      </c>
      <c r="Z45" s="59" t="e">
        <f aca="false">SUM(X45:Y45)</f>
        <v>#N/A</v>
      </c>
    </row>
    <row r="46" customFormat="false" ht="12" hidden="false" customHeight="false" outlineLevel="0" collapsed="false">
      <c r="A46" s="53"/>
      <c r="B46" s="55" t="s">
        <v>38</v>
      </c>
      <c r="C46" s="56" t="n">
        <v>20</v>
      </c>
      <c r="D46" s="56" t="n">
        <v>1190</v>
      </c>
      <c r="E46" s="56" t="n">
        <v>1220</v>
      </c>
      <c r="F46" s="56" t="n">
        <v>20</v>
      </c>
      <c r="G46" s="56" t="n">
        <v>20</v>
      </c>
      <c r="H46" s="56" t="n">
        <v>30</v>
      </c>
      <c r="I46" s="56" t="n">
        <v>10</v>
      </c>
      <c r="J46" s="56" t="n">
        <v>20</v>
      </c>
      <c r="K46" s="56" t="n">
        <v>20</v>
      </c>
      <c r="L46" s="56" t="n">
        <v>10</v>
      </c>
      <c r="M46" s="56" t="n">
        <v>10</v>
      </c>
      <c r="N46" s="56" t="n">
        <v>40</v>
      </c>
      <c r="O46" s="56" t="n">
        <v>0</v>
      </c>
      <c r="P46" s="56" t="n">
        <v>0</v>
      </c>
      <c r="Q46" s="57" t="n">
        <v>1400</v>
      </c>
      <c r="T46" s="58" t="e">
        <f aca="false">VLOOKUP($A46,[1]!Tablea,6,FALSE())</f>
        <v>#N/A</v>
      </c>
      <c r="U46" s="58" t="e">
        <f aca="false">VLOOKUP($A46,[1]!Tablea,8,FALSE())</f>
        <v>#N/A</v>
      </c>
      <c r="V46" s="59" t="e">
        <f aca="false">SUM(T46:U46)</f>
        <v>#N/A</v>
      </c>
      <c r="X46" s="58" t="e">
        <f aca="false">VLOOKUP($A46,[1]!Tablea,15,FALSE())</f>
        <v>#N/A</v>
      </c>
      <c r="Y46" s="58" t="e">
        <f aca="false">VLOOKUP($A46,[1]!Tablea,16,FALSE())</f>
        <v>#N/A</v>
      </c>
      <c r="Z46" s="59" t="e">
        <f aca="false">SUM(X46:Y46)</f>
        <v>#N/A</v>
      </c>
    </row>
    <row r="47" customFormat="false" ht="12" hidden="false" customHeight="false" outlineLevel="0" collapsed="false">
      <c r="A47" s="53"/>
      <c r="B47" s="55" t="s">
        <v>39</v>
      </c>
      <c r="C47" s="56" t="n">
        <v>0</v>
      </c>
      <c r="D47" s="56" t="n">
        <v>0</v>
      </c>
      <c r="E47" s="56" t="n">
        <v>0</v>
      </c>
      <c r="F47" s="56" t="n">
        <v>750</v>
      </c>
      <c r="G47" s="56" t="n">
        <v>0</v>
      </c>
      <c r="H47" s="56" t="n">
        <v>0</v>
      </c>
      <c r="I47" s="56" t="n">
        <v>0</v>
      </c>
      <c r="J47" s="56" t="n">
        <v>0</v>
      </c>
      <c r="K47" s="56" t="n">
        <v>0</v>
      </c>
      <c r="L47" s="56" t="n">
        <v>0</v>
      </c>
      <c r="M47" s="56" t="n">
        <v>0</v>
      </c>
      <c r="N47" s="56" t="n">
        <v>0</v>
      </c>
      <c r="O47" s="56" t="n">
        <v>0</v>
      </c>
      <c r="P47" s="56" t="n">
        <v>0</v>
      </c>
      <c r="Q47" s="57" t="n">
        <v>750</v>
      </c>
      <c r="T47" s="58" t="e">
        <f aca="false">VLOOKUP($A47,[1]!Tablea,6,FALSE())</f>
        <v>#N/A</v>
      </c>
      <c r="U47" s="58" t="e">
        <f aca="false">VLOOKUP($A47,[1]!Tablea,8,FALSE())</f>
        <v>#N/A</v>
      </c>
      <c r="V47" s="59" t="e">
        <f aca="false">SUM(T47:U47)</f>
        <v>#N/A</v>
      </c>
      <c r="X47" s="58" t="e">
        <f aca="false">VLOOKUP($A47,[1]!Tablea,15,FALSE())</f>
        <v>#N/A</v>
      </c>
      <c r="Y47" s="58" t="e">
        <f aca="false">VLOOKUP($A47,[1]!Tablea,16,FALSE())</f>
        <v>#N/A</v>
      </c>
      <c r="Z47" s="59" t="e">
        <f aca="false">SUM(X47:Y47)</f>
        <v>#N/A</v>
      </c>
    </row>
    <row r="48" customFormat="false" ht="12" hidden="false" customHeight="false" outlineLevel="0" collapsed="false">
      <c r="A48" s="53"/>
      <c r="B48" s="55" t="s">
        <v>40</v>
      </c>
      <c r="C48" s="56" t="n">
        <v>50</v>
      </c>
      <c r="D48" s="56" t="n">
        <v>0</v>
      </c>
      <c r="E48" s="56" t="n">
        <v>50</v>
      </c>
      <c r="F48" s="56" t="n">
        <v>0</v>
      </c>
      <c r="G48" s="56" t="n">
        <v>0</v>
      </c>
      <c r="H48" s="56" t="n">
        <v>0</v>
      </c>
      <c r="I48" s="56" t="n">
        <v>0</v>
      </c>
      <c r="J48" s="56" t="n">
        <v>0</v>
      </c>
      <c r="K48" s="56" t="n">
        <v>0</v>
      </c>
      <c r="L48" s="56" t="n">
        <v>0</v>
      </c>
      <c r="M48" s="56" t="n">
        <v>0</v>
      </c>
      <c r="N48" s="56" t="n">
        <v>0</v>
      </c>
      <c r="O48" s="56" t="n">
        <v>0</v>
      </c>
      <c r="P48" s="56" t="n">
        <v>0</v>
      </c>
      <c r="Q48" s="57" t="n">
        <v>50</v>
      </c>
      <c r="T48" s="58" t="e">
        <f aca="false">VLOOKUP($A48,[1]!Tablea,6,FALSE())</f>
        <v>#N/A</v>
      </c>
      <c r="U48" s="58" t="e">
        <f aca="false">VLOOKUP($A48,[1]!Tablea,8,FALSE())</f>
        <v>#N/A</v>
      </c>
      <c r="V48" s="59" t="e">
        <f aca="false">SUM(T48:U48)</f>
        <v>#N/A</v>
      </c>
      <c r="X48" s="58" t="e">
        <f aca="false">VLOOKUP($A48,[1]!Tablea,15,FALSE())</f>
        <v>#N/A</v>
      </c>
      <c r="Y48" s="58" t="e">
        <f aca="false">VLOOKUP($A48,[1]!Tablea,16,FALSE())</f>
        <v>#N/A</v>
      </c>
      <c r="Z48" s="59" t="e">
        <f aca="false">SUM(X48:Y48)</f>
        <v>#N/A</v>
      </c>
    </row>
    <row r="49" customFormat="false" ht="12" hidden="false" customHeight="false" outlineLevel="0" collapsed="false">
      <c r="A49" s="53"/>
      <c r="B49" s="55"/>
      <c r="C49" s="56"/>
      <c r="D49" s="56"/>
      <c r="E49" s="56"/>
      <c r="F49" s="56"/>
      <c r="G49" s="56"/>
      <c r="H49" s="56"/>
      <c r="I49" s="56"/>
      <c r="J49" s="56"/>
      <c r="K49" s="56"/>
      <c r="L49" s="56"/>
      <c r="M49" s="56"/>
      <c r="N49" s="56"/>
      <c r="O49" s="56"/>
      <c r="P49" s="56"/>
      <c r="Q49" s="57"/>
      <c r="T49" s="58"/>
      <c r="U49" s="58"/>
      <c r="V49" s="59"/>
      <c r="X49" s="58"/>
      <c r="Y49" s="58"/>
      <c r="Z49" s="59"/>
    </row>
    <row r="50" customFormat="false" ht="12" hidden="false" customHeight="false" outlineLevel="0" collapsed="false">
      <c r="A50" s="53"/>
      <c r="B50" s="54" t="s">
        <v>41</v>
      </c>
      <c r="C50" s="60"/>
      <c r="D50" s="60"/>
      <c r="E50" s="60"/>
      <c r="F50" s="60"/>
      <c r="G50" s="60"/>
      <c r="H50" s="60"/>
      <c r="I50" s="60"/>
      <c r="J50" s="60"/>
      <c r="K50" s="60"/>
      <c r="L50" s="60"/>
      <c r="M50" s="60"/>
      <c r="N50" s="60"/>
      <c r="O50" s="60"/>
      <c r="P50" s="60"/>
      <c r="Q50" s="61"/>
    </row>
    <row r="51" customFormat="false" ht="12" hidden="false" customHeight="false" outlineLevel="0" collapsed="false">
      <c r="A51" s="53"/>
      <c r="B51" s="55" t="s">
        <v>208</v>
      </c>
      <c r="C51" s="56" t="n">
        <v>1490</v>
      </c>
      <c r="D51" s="56" t="n">
        <v>20</v>
      </c>
      <c r="E51" s="56" t="n">
        <v>1510</v>
      </c>
      <c r="F51" s="56" t="n">
        <v>60</v>
      </c>
      <c r="G51" s="56" t="n">
        <v>60</v>
      </c>
      <c r="H51" s="56" t="n">
        <v>90</v>
      </c>
      <c r="I51" s="56" t="n">
        <v>10</v>
      </c>
      <c r="J51" s="56" t="n">
        <v>90</v>
      </c>
      <c r="K51" s="56" t="n">
        <v>20</v>
      </c>
      <c r="L51" s="56" t="n">
        <v>10</v>
      </c>
      <c r="M51" s="56" t="n">
        <v>30</v>
      </c>
      <c r="N51" s="56" t="s">
        <v>202</v>
      </c>
      <c r="O51" s="56" t="n">
        <v>0</v>
      </c>
      <c r="P51" s="56" t="n">
        <v>230</v>
      </c>
      <c r="Q51" s="57" t="n">
        <v>2120</v>
      </c>
      <c r="T51" s="58" t="e">
        <f aca="false">VLOOKUP($A51,[1]!Tablea,6,FALSE())</f>
        <v>#N/A</v>
      </c>
      <c r="U51" s="58" t="e">
        <f aca="false">VLOOKUP($A51,[1]!Tablea,8,FALSE())</f>
        <v>#N/A</v>
      </c>
      <c r="V51" s="59" t="e">
        <f aca="false">SUM(T51:U51)</f>
        <v>#N/A</v>
      </c>
      <c r="X51" s="58" t="e">
        <f aca="false">VLOOKUP($A51,[1]!Tablea,15,FALSE())</f>
        <v>#N/A</v>
      </c>
      <c r="Y51" s="58" t="e">
        <f aca="false">VLOOKUP($A51,[1]!Tablea,16,FALSE())</f>
        <v>#N/A</v>
      </c>
      <c r="Z51" s="59" t="e">
        <f aca="false">SUM(X51:Y51)</f>
        <v>#N/A</v>
      </c>
    </row>
    <row r="52" customFormat="false" ht="12" hidden="false" customHeight="false" outlineLevel="0" collapsed="false">
      <c r="A52" s="53"/>
      <c r="B52" s="55" t="s">
        <v>209</v>
      </c>
      <c r="C52" s="56" t="n">
        <v>4180</v>
      </c>
      <c r="D52" s="56" t="n">
        <v>2340</v>
      </c>
      <c r="E52" s="56" t="n">
        <v>6520</v>
      </c>
      <c r="F52" s="56" t="n">
        <v>1380</v>
      </c>
      <c r="G52" s="56" t="n">
        <v>1820</v>
      </c>
      <c r="H52" s="56" t="n">
        <v>2790</v>
      </c>
      <c r="I52" s="56" t="n">
        <v>970</v>
      </c>
      <c r="J52" s="56" t="n">
        <v>1760</v>
      </c>
      <c r="K52" s="56" t="n">
        <v>1380</v>
      </c>
      <c r="L52" s="56" t="n">
        <v>1270</v>
      </c>
      <c r="M52" s="56" t="n">
        <v>1120</v>
      </c>
      <c r="N52" s="56" t="n">
        <v>0</v>
      </c>
      <c r="O52" s="56" t="n">
        <v>0</v>
      </c>
      <c r="P52" s="56" t="n">
        <v>1520</v>
      </c>
      <c r="Q52" s="57" t="n">
        <v>20520</v>
      </c>
      <c r="T52" s="58" t="e">
        <f aca="false">VLOOKUP($A52,[1]!Tablea,6,FALSE())</f>
        <v>#N/A</v>
      </c>
      <c r="U52" s="58" t="e">
        <f aca="false">VLOOKUP($A52,[1]!Tablea,8,FALSE())</f>
        <v>#N/A</v>
      </c>
      <c r="V52" s="59" t="e">
        <f aca="false">SUM(T52:U52)</f>
        <v>#N/A</v>
      </c>
      <c r="X52" s="58" t="e">
        <f aca="false">VLOOKUP($A52,[1]!Tablea,15,FALSE())</f>
        <v>#N/A</v>
      </c>
      <c r="Y52" s="58" t="e">
        <f aca="false">VLOOKUP($A52,[1]!Tablea,16,FALSE())</f>
        <v>#N/A</v>
      </c>
      <c r="Z52" s="59" t="e">
        <f aca="false">SUM(X52:Y52)</f>
        <v>#N/A</v>
      </c>
    </row>
    <row r="53" customFormat="false" ht="12" hidden="false" customHeight="false" outlineLevel="0" collapsed="false">
      <c r="A53" s="53"/>
      <c r="B53" s="55" t="s">
        <v>210</v>
      </c>
      <c r="C53" s="56" t="n">
        <v>730</v>
      </c>
      <c r="D53" s="56" t="n">
        <v>470</v>
      </c>
      <c r="E53" s="56" t="n">
        <v>1200</v>
      </c>
      <c r="F53" s="56" t="n">
        <v>1570</v>
      </c>
      <c r="G53" s="56" t="n">
        <v>580</v>
      </c>
      <c r="H53" s="56" t="n">
        <v>960</v>
      </c>
      <c r="I53" s="56" t="n">
        <v>670</v>
      </c>
      <c r="J53" s="56" t="n">
        <v>390</v>
      </c>
      <c r="K53" s="56" t="n">
        <v>820</v>
      </c>
      <c r="L53" s="56" t="n">
        <v>700</v>
      </c>
      <c r="M53" s="56" t="n">
        <v>620</v>
      </c>
      <c r="N53" s="56" t="n">
        <v>0</v>
      </c>
      <c r="O53" s="56" t="n">
        <v>0</v>
      </c>
      <c r="P53" s="56" t="n">
        <v>0</v>
      </c>
      <c r="Q53" s="57" t="n">
        <v>7510</v>
      </c>
      <c r="T53" s="58" t="e">
        <f aca="false">VLOOKUP($A53,[1]!Tablea,6,FALSE())</f>
        <v>#N/A</v>
      </c>
      <c r="U53" s="58" t="e">
        <f aca="false">VLOOKUP($A53,[1]!Tablea,8,FALSE())</f>
        <v>#N/A</v>
      </c>
      <c r="V53" s="59" t="e">
        <f aca="false">SUM(T53:U53)</f>
        <v>#N/A</v>
      </c>
      <c r="X53" s="58" t="e">
        <f aca="false">VLOOKUP($A53,[1]!Tablea,15,FALSE())</f>
        <v>#N/A</v>
      </c>
      <c r="Y53" s="58" t="e">
        <f aca="false">VLOOKUP($A53,[1]!Tablea,16,FALSE())</f>
        <v>#N/A</v>
      </c>
      <c r="Z53" s="59" t="e">
        <f aca="false">SUM(X53:Y53)</f>
        <v>#N/A</v>
      </c>
    </row>
    <row r="54" customFormat="false" ht="12" hidden="false" customHeight="false" outlineLevel="0" collapsed="false">
      <c r="A54" s="53"/>
      <c r="B54" s="55" t="s">
        <v>45</v>
      </c>
      <c r="C54" s="56" t="n">
        <v>20</v>
      </c>
      <c r="D54" s="56" t="n">
        <v>530</v>
      </c>
      <c r="E54" s="56" t="n">
        <v>550</v>
      </c>
      <c r="F54" s="56" t="n">
        <v>0</v>
      </c>
      <c r="G54" s="56" t="n">
        <v>0</v>
      </c>
      <c r="H54" s="56" t="n">
        <v>0</v>
      </c>
      <c r="I54" s="56" t="n">
        <v>0</v>
      </c>
      <c r="J54" s="56" t="n">
        <v>0</v>
      </c>
      <c r="K54" s="56" t="n">
        <v>0</v>
      </c>
      <c r="L54" s="56" t="n">
        <v>0</v>
      </c>
      <c r="M54" s="56" t="n">
        <v>0</v>
      </c>
      <c r="N54" s="56" t="n">
        <v>0</v>
      </c>
      <c r="O54" s="56" t="n">
        <v>0</v>
      </c>
      <c r="P54" s="56" t="n">
        <v>0</v>
      </c>
      <c r="Q54" s="57" t="n">
        <v>550</v>
      </c>
      <c r="T54" s="58" t="e">
        <f aca="false">VLOOKUP($A54,[1]!Tablea,6,FALSE())</f>
        <v>#N/A</v>
      </c>
      <c r="U54" s="58" t="e">
        <f aca="false">VLOOKUP($A54,[1]!Tablea,8,FALSE())</f>
        <v>#N/A</v>
      </c>
      <c r="V54" s="59" t="e">
        <f aca="false">SUM(T54:U54)</f>
        <v>#N/A</v>
      </c>
      <c r="X54" s="58" t="e">
        <f aca="false">VLOOKUP($A54,[1]!Tablea,15,FALSE())</f>
        <v>#N/A</v>
      </c>
      <c r="Y54" s="58" t="e">
        <f aca="false">VLOOKUP($A54,[1]!Tablea,16,FALSE())</f>
        <v>#N/A</v>
      </c>
      <c r="Z54" s="59" t="e">
        <f aca="false">SUM(X54:Y54)</f>
        <v>#N/A</v>
      </c>
    </row>
    <row r="55" customFormat="false" ht="12" hidden="false" customHeight="false" outlineLevel="0" collapsed="false">
      <c r="A55" s="53"/>
      <c r="B55" s="55" t="s">
        <v>46</v>
      </c>
      <c r="C55" s="56" t="n">
        <v>10</v>
      </c>
      <c r="D55" s="56" t="n">
        <v>290</v>
      </c>
      <c r="E55" s="56" t="n">
        <v>300</v>
      </c>
      <c r="F55" s="56" t="n">
        <v>0</v>
      </c>
      <c r="G55" s="56" t="n">
        <v>0</v>
      </c>
      <c r="H55" s="56" t="n">
        <v>0</v>
      </c>
      <c r="I55" s="56" t="n">
        <v>0</v>
      </c>
      <c r="J55" s="56" t="n">
        <v>0</v>
      </c>
      <c r="K55" s="56" t="n">
        <v>0</v>
      </c>
      <c r="L55" s="56" t="n">
        <v>0</v>
      </c>
      <c r="M55" s="56" t="n">
        <v>0</v>
      </c>
      <c r="N55" s="56" t="n">
        <v>0</v>
      </c>
      <c r="O55" s="56" t="n">
        <v>0</v>
      </c>
      <c r="P55" s="56" t="n">
        <v>40</v>
      </c>
      <c r="Q55" s="57" t="n">
        <v>330</v>
      </c>
      <c r="T55" s="58" t="e">
        <f aca="false">VLOOKUP($A55,[1]!Tablea,6,FALSE())</f>
        <v>#N/A</v>
      </c>
      <c r="U55" s="58" t="e">
        <f aca="false">VLOOKUP($A55,[1]!Tablea,8,FALSE())</f>
        <v>#N/A</v>
      </c>
      <c r="V55" s="59" t="e">
        <f aca="false">SUM(T55:U55)</f>
        <v>#N/A</v>
      </c>
      <c r="X55" s="58" t="e">
        <f aca="false">VLOOKUP($A55,[1]!Tablea,15,FALSE())</f>
        <v>#N/A</v>
      </c>
      <c r="Y55" s="58" t="e">
        <f aca="false">VLOOKUP($A55,[1]!Tablea,16,FALSE())</f>
        <v>#N/A</v>
      </c>
      <c r="Z55" s="59" t="e">
        <f aca="false">SUM(X55:Y55)</f>
        <v>#N/A</v>
      </c>
    </row>
    <row r="56" customFormat="false" ht="12" hidden="false" customHeight="false" outlineLevel="0" collapsed="false">
      <c r="A56" s="53"/>
      <c r="B56" s="55" t="s">
        <v>47</v>
      </c>
      <c r="C56" s="56" t="n">
        <v>940</v>
      </c>
      <c r="D56" s="56" t="n">
        <v>80</v>
      </c>
      <c r="E56" s="56" t="n">
        <v>1020</v>
      </c>
      <c r="F56" s="56" t="n">
        <v>50</v>
      </c>
      <c r="G56" s="56" t="n">
        <v>210</v>
      </c>
      <c r="H56" s="56" t="n">
        <v>140</v>
      </c>
      <c r="I56" s="56" t="n">
        <v>130</v>
      </c>
      <c r="J56" s="56" t="n">
        <v>140</v>
      </c>
      <c r="K56" s="56" t="n">
        <v>540</v>
      </c>
      <c r="L56" s="56" t="n">
        <v>40</v>
      </c>
      <c r="M56" s="56" t="n">
        <v>130</v>
      </c>
      <c r="N56" s="56" t="n">
        <v>220</v>
      </c>
      <c r="O56" s="56" t="n">
        <v>0</v>
      </c>
      <c r="P56" s="56" t="n">
        <v>220</v>
      </c>
      <c r="Q56" s="57" t="n">
        <v>2850</v>
      </c>
      <c r="T56" s="58" t="e">
        <f aca="false">VLOOKUP($A56,[1]!Tablea,6,FALSE())</f>
        <v>#N/A</v>
      </c>
      <c r="U56" s="58" t="e">
        <f aca="false">VLOOKUP($A56,[1]!Tablea,8,FALSE())</f>
        <v>#N/A</v>
      </c>
      <c r="V56" s="59" t="e">
        <f aca="false">SUM(T56:U56)</f>
        <v>#N/A</v>
      </c>
      <c r="X56" s="58" t="e">
        <f aca="false">VLOOKUP($A56,[1]!Tablea,15,FALSE())</f>
        <v>#N/A</v>
      </c>
      <c r="Y56" s="58" t="e">
        <f aca="false">VLOOKUP($A56,[1]!Tablea,16,FALSE())</f>
        <v>#N/A</v>
      </c>
      <c r="Z56" s="59" t="e">
        <f aca="false">SUM(X56:Y56)</f>
        <v>#N/A</v>
      </c>
    </row>
    <row r="57" customFormat="false" ht="12" hidden="false" customHeight="false" outlineLevel="0" collapsed="false">
      <c r="A57" s="53"/>
      <c r="B57" s="55" t="s">
        <v>48</v>
      </c>
      <c r="C57" s="56" t="n">
        <v>20</v>
      </c>
      <c r="D57" s="56" t="n">
        <v>0</v>
      </c>
      <c r="E57" s="56" t="n">
        <v>20</v>
      </c>
      <c r="F57" s="56" t="n">
        <v>0</v>
      </c>
      <c r="G57" s="56" t="n">
        <v>0</v>
      </c>
      <c r="H57" s="56" t="n">
        <v>0</v>
      </c>
      <c r="I57" s="56" t="n">
        <v>0</v>
      </c>
      <c r="J57" s="56" t="n">
        <v>0</v>
      </c>
      <c r="K57" s="56" t="n">
        <v>0</v>
      </c>
      <c r="L57" s="56" t="n">
        <v>0</v>
      </c>
      <c r="M57" s="56" t="n">
        <v>0</v>
      </c>
      <c r="N57" s="56" t="n">
        <v>50</v>
      </c>
      <c r="O57" s="56" t="n">
        <v>0</v>
      </c>
      <c r="P57" s="56" t="s">
        <v>202</v>
      </c>
      <c r="Q57" s="57" t="n">
        <v>70</v>
      </c>
      <c r="T57" s="58" t="e">
        <f aca="false">VLOOKUP($A57,[1]!Tablea,6,FALSE())</f>
        <v>#N/A</v>
      </c>
      <c r="U57" s="58" t="e">
        <f aca="false">VLOOKUP($A57,[1]!Tablea,8,FALSE())</f>
        <v>#N/A</v>
      </c>
      <c r="V57" s="59" t="e">
        <f aca="false">SUM(T57:U57)</f>
        <v>#N/A</v>
      </c>
      <c r="X57" s="58" t="e">
        <f aca="false">VLOOKUP($A57,[1]!Tablea,15,FALSE())</f>
        <v>#N/A</v>
      </c>
      <c r="Y57" s="58" t="e">
        <f aca="false">VLOOKUP($A57,[1]!Tablea,16,FALSE())</f>
        <v>#N/A</v>
      </c>
      <c r="Z57" s="59" t="e">
        <f aca="false">SUM(X57:Y57)</f>
        <v>#N/A</v>
      </c>
    </row>
    <row r="58" customFormat="false" ht="12" hidden="false" customHeight="false" outlineLevel="0" collapsed="false">
      <c r="A58" s="53"/>
      <c r="B58" s="55" t="s">
        <v>49</v>
      </c>
      <c r="C58" s="56" t="n">
        <v>40</v>
      </c>
      <c r="D58" s="56" t="n">
        <v>0</v>
      </c>
      <c r="E58" s="56" t="n">
        <v>40</v>
      </c>
      <c r="F58" s="56" t="n">
        <v>0</v>
      </c>
      <c r="G58" s="56" t="n">
        <v>0</v>
      </c>
      <c r="H58" s="56" t="n">
        <v>0</v>
      </c>
      <c r="I58" s="56" t="n">
        <v>0</v>
      </c>
      <c r="J58" s="56" t="n">
        <v>0</v>
      </c>
      <c r="K58" s="56" t="n">
        <v>0</v>
      </c>
      <c r="L58" s="56" t="n">
        <v>0</v>
      </c>
      <c r="M58" s="56" t="n">
        <v>10</v>
      </c>
      <c r="N58" s="56" t="n">
        <v>0</v>
      </c>
      <c r="O58" s="56" t="n">
        <v>0</v>
      </c>
      <c r="P58" s="56" t="s">
        <v>202</v>
      </c>
      <c r="Q58" s="57" t="n">
        <v>60</v>
      </c>
      <c r="T58" s="58" t="e">
        <f aca="false">VLOOKUP($A58,[1]!Tablea,6,FALSE())</f>
        <v>#N/A</v>
      </c>
      <c r="U58" s="58" t="e">
        <f aca="false">VLOOKUP($A58,[1]!Tablea,8,FALSE())</f>
        <v>#N/A</v>
      </c>
      <c r="V58" s="59" t="e">
        <f aca="false">SUM(T58:U58)</f>
        <v>#N/A</v>
      </c>
      <c r="X58" s="58" t="e">
        <f aca="false">VLOOKUP($A58,[1]!Tablea,15,FALSE())</f>
        <v>#N/A</v>
      </c>
      <c r="Y58" s="58" t="e">
        <f aca="false">VLOOKUP($A58,[1]!Tablea,16,FALSE())</f>
        <v>#N/A</v>
      </c>
      <c r="Z58" s="59" t="e">
        <f aca="false">SUM(X58:Y58)</f>
        <v>#N/A</v>
      </c>
    </row>
    <row r="59" customFormat="false" ht="12" hidden="false" customHeight="false" outlineLevel="0" collapsed="false">
      <c r="A59" s="53"/>
      <c r="B59" s="55"/>
      <c r="C59" s="60"/>
      <c r="D59" s="60"/>
      <c r="E59" s="60"/>
      <c r="F59" s="60"/>
      <c r="G59" s="60"/>
      <c r="H59" s="60"/>
      <c r="I59" s="60"/>
      <c r="J59" s="60"/>
      <c r="K59" s="60"/>
      <c r="L59" s="60"/>
      <c r="M59" s="60"/>
      <c r="N59" s="60"/>
      <c r="O59" s="60"/>
      <c r="P59" s="60"/>
      <c r="Q59" s="61"/>
    </row>
    <row r="60" customFormat="false" ht="12" hidden="false" customHeight="false" outlineLevel="0" collapsed="false">
      <c r="A60" s="53"/>
      <c r="B60" s="54" t="s">
        <v>50</v>
      </c>
      <c r="C60" s="60"/>
      <c r="D60" s="60"/>
      <c r="E60" s="60"/>
      <c r="F60" s="60"/>
      <c r="G60" s="60"/>
      <c r="H60" s="60"/>
      <c r="I60" s="60"/>
      <c r="J60" s="60"/>
      <c r="K60" s="60"/>
      <c r="L60" s="60"/>
      <c r="M60" s="60"/>
      <c r="N60" s="60"/>
      <c r="O60" s="60"/>
      <c r="P60" s="60"/>
      <c r="Q60" s="61"/>
    </row>
    <row r="61" customFormat="false" ht="12" hidden="false" customHeight="false" outlineLevel="0" collapsed="false">
      <c r="A61" s="53"/>
      <c r="B61" s="55" t="s">
        <v>211</v>
      </c>
      <c r="C61" s="56" t="n">
        <v>530</v>
      </c>
      <c r="D61" s="56" t="s">
        <v>202</v>
      </c>
      <c r="E61" s="56" t="n">
        <v>540</v>
      </c>
      <c r="F61" s="56" t="s">
        <v>202</v>
      </c>
      <c r="G61" s="56" t="n">
        <v>0</v>
      </c>
      <c r="H61" s="56" t="s">
        <v>202</v>
      </c>
      <c r="I61" s="56" t="n">
        <v>0</v>
      </c>
      <c r="J61" s="56" t="s">
        <v>202</v>
      </c>
      <c r="K61" s="56" t="n">
        <v>0</v>
      </c>
      <c r="L61" s="56" t="s">
        <v>202</v>
      </c>
      <c r="M61" s="56" t="n">
        <v>0</v>
      </c>
      <c r="N61" s="56" t="n">
        <v>0</v>
      </c>
      <c r="O61" s="56" t="n">
        <v>0</v>
      </c>
      <c r="P61" s="56" t="n">
        <v>0</v>
      </c>
      <c r="Q61" s="57" t="n">
        <v>540</v>
      </c>
      <c r="T61" s="58" t="e">
        <f aca="false">VLOOKUP($A61,[1]!Tablea,6,FALSE())</f>
        <v>#N/A</v>
      </c>
      <c r="U61" s="58" t="e">
        <f aca="false">VLOOKUP($A61,[1]!Tablea,8,FALSE())</f>
        <v>#N/A</v>
      </c>
      <c r="V61" s="59" t="e">
        <f aca="false">SUM(T61:U61)</f>
        <v>#N/A</v>
      </c>
      <c r="X61" s="58" t="e">
        <f aca="false">VLOOKUP($A61,[1]!Tablea,15,FALSE())</f>
        <v>#N/A</v>
      </c>
      <c r="Y61" s="58" t="e">
        <f aca="false">VLOOKUP($A61,[1]!Tablea,16,FALSE())</f>
        <v>#N/A</v>
      </c>
      <c r="Z61" s="59" t="e">
        <f aca="false">SUM(X61:Y61)</f>
        <v>#N/A</v>
      </c>
    </row>
    <row r="62" customFormat="false" ht="12" hidden="false" customHeight="false" outlineLevel="0" collapsed="false">
      <c r="A62" s="53"/>
      <c r="B62" s="55" t="s">
        <v>52</v>
      </c>
      <c r="C62" s="56" t="n">
        <v>90</v>
      </c>
      <c r="D62" s="56" t="n">
        <v>0</v>
      </c>
      <c r="E62" s="56" t="n">
        <v>90</v>
      </c>
      <c r="F62" s="56" t="n">
        <v>0</v>
      </c>
      <c r="G62" s="56" t="n">
        <v>0</v>
      </c>
      <c r="H62" s="56" t="n">
        <v>0</v>
      </c>
      <c r="I62" s="56" t="n">
        <v>0</v>
      </c>
      <c r="J62" s="56" t="n">
        <v>0</v>
      </c>
      <c r="K62" s="56" t="n">
        <v>0</v>
      </c>
      <c r="L62" s="56" t="n">
        <v>0</v>
      </c>
      <c r="M62" s="56" t="n">
        <v>0</v>
      </c>
      <c r="N62" s="56" t="n">
        <v>0</v>
      </c>
      <c r="O62" s="56" t="n">
        <v>0</v>
      </c>
      <c r="P62" s="56" t="n">
        <v>0</v>
      </c>
      <c r="Q62" s="57" t="n">
        <v>90</v>
      </c>
      <c r="T62" s="58" t="e">
        <f aca="false">VLOOKUP($A62,[1]!Tablea,6,FALSE())</f>
        <v>#N/A</v>
      </c>
      <c r="U62" s="58" t="e">
        <f aca="false">VLOOKUP($A62,[1]!Tablea,8,FALSE())</f>
        <v>#N/A</v>
      </c>
      <c r="V62" s="59" t="e">
        <f aca="false">SUM(T62:U62)</f>
        <v>#N/A</v>
      </c>
      <c r="X62" s="58" t="e">
        <f aca="false">VLOOKUP($A62,[1]!Tablea,15,FALSE())</f>
        <v>#N/A</v>
      </c>
      <c r="Y62" s="58" t="e">
        <f aca="false">VLOOKUP($A62,[1]!Tablea,16,FALSE())</f>
        <v>#N/A</v>
      </c>
      <c r="Z62" s="59" t="e">
        <f aca="false">SUM(X62:Y62)</f>
        <v>#N/A</v>
      </c>
    </row>
    <row r="63" customFormat="false" ht="12" hidden="false" customHeight="false" outlineLevel="0" collapsed="false">
      <c r="A63" s="53"/>
      <c r="B63" s="55"/>
      <c r="C63" s="60"/>
      <c r="D63" s="60"/>
      <c r="E63" s="60"/>
      <c r="F63" s="60"/>
      <c r="G63" s="60"/>
      <c r="H63" s="60"/>
      <c r="I63" s="60"/>
      <c r="J63" s="60"/>
      <c r="K63" s="60"/>
      <c r="L63" s="60"/>
      <c r="M63" s="60"/>
      <c r="N63" s="60"/>
      <c r="O63" s="60"/>
      <c r="P63" s="60"/>
      <c r="Q63" s="61"/>
    </row>
    <row r="64" customFormat="false" ht="12" hidden="false" customHeight="false" outlineLevel="0" collapsed="false">
      <c r="A64" s="53"/>
      <c r="B64" s="54" t="s">
        <v>53</v>
      </c>
      <c r="C64" s="60"/>
      <c r="D64" s="60"/>
      <c r="E64" s="60"/>
      <c r="F64" s="60"/>
      <c r="G64" s="60"/>
      <c r="H64" s="60"/>
      <c r="I64" s="60"/>
      <c r="J64" s="60"/>
      <c r="K64" s="60"/>
      <c r="L64" s="60"/>
      <c r="M64" s="60"/>
      <c r="N64" s="60"/>
      <c r="O64" s="60"/>
      <c r="P64" s="60"/>
      <c r="Q64" s="61"/>
    </row>
    <row r="65" customFormat="false" ht="12" hidden="false" customHeight="false" outlineLevel="0" collapsed="false">
      <c r="A65" s="53"/>
      <c r="B65" s="55" t="s">
        <v>212</v>
      </c>
      <c r="C65" s="56" t="n">
        <v>5690</v>
      </c>
      <c r="D65" s="56" t="n">
        <v>13910</v>
      </c>
      <c r="E65" s="56" t="n">
        <v>19590</v>
      </c>
      <c r="F65" s="56" t="n">
        <v>18850</v>
      </c>
      <c r="G65" s="56" t="n">
        <v>4570</v>
      </c>
      <c r="H65" s="56" t="n">
        <v>2700</v>
      </c>
      <c r="I65" s="56" t="n">
        <v>500</v>
      </c>
      <c r="J65" s="56" t="n">
        <v>3560</v>
      </c>
      <c r="K65" s="56" t="n">
        <v>2420</v>
      </c>
      <c r="L65" s="56" t="n">
        <v>7000</v>
      </c>
      <c r="M65" s="56" t="n">
        <v>1400</v>
      </c>
      <c r="N65" s="56" t="n">
        <v>6120</v>
      </c>
      <c r="O65" s="56" t="n">
        <v>3130</v>
      </c>
      <c r="P65" s="56" t="n">
        <v>3040</v>
      </c>
      <c r="Q65" s="57" t="n">
        <v>72890</v>
      </c>
      <c r="T65" s="58" t="e">
        <f aca="false">VLOOKUP($A65,[1]!Tablea,6,FALSE())</f>
        <v>#N/A</v>
      </c>
      <c r="U65" s="58" t="e">
        <f aca="false">VLOOKUP($A65,[1]!Tablea,8,FALSE())</f>
        <v>#N/A</v>
      </c>
      <c r="V65" s="59" t="e">
        <f aca="false">SUM(T65:U65)</f>
        <v>#N/A</v>
      </c>
      <c r="X65" s="58" t="e">
        <f aca="false">VLOOKUP($A65,[1]!Tablea,15,FALSE())</f>
        <v>#N/A</v>
      </c>
      <c r="Y65" s="58" t="e">
        <f aca="false">VLOOKUP($A65,[1]!Tablea,16,FALSE())</f>
        <v>#N/A</v>
      </c>
      <c r="Z65" s="59" t="e">
        <f aca="false">SUM(X65:Y65)</f>
        <v>#N/A</v>
      </c>
    </row>
    <row r="66" customFormat="false" ht="12" hidden="false" customHeight="false" outlineLevel="0" collapsed="false">
      <c r="A66" s="53"/>
      <c r="B66" s="55" t="s">
        <v>213</v>
      </c>
      <c r="C66" s="56" t="n">
        <v>0</v>
      </c>
      <c r="D66" s="56" t="n">
        <v>0</v>
      </c>
      <c r="E66" s="56" t="n">
        <v>0</v>
      </c>
      <c r="F66" s="56" t="n">
        <v>0</v>
      </c>
      <c r="G66" s="56" t="n">
        <v>0</v>
      </c>
      <c r="H66" s="56" t="n">
        <v>0</v>
      </c>
      <c r="I66" s="56" t="n">
        <v>0</v>
      </c>
      <c r="J66" s="56" t="n">
        <v>0</v>
      </c>
      <c r="K66" s="56" t="n">
        <v>0</v>
      </c>
      <c r="L66" s="56" t="n">
        <v>0</v>
      </c>
      <c r="M66" s="56" t="n">
        <v>0</v>
      </c>
      <c r="N66" s="56" t="n">
        <v>0</v>
      </c>
      <c r="O66" s="56" t="n">
        <v>0</v>
      </c>
      <c r="P66" s="56" t="n">
        <v>2370</v>
      </c>
      <c r="Q66" s="57" t="n">
        <v>2370</v>
      </c>
      <c r="T66" s="58" t="e">
        <f aca="false">VLOOKUP($A66,[1]!Tablea,6,FALSE())</f>
        <v>#N/A</v>
      </c>
      <c r="U66" s="58" t="e">
        <f aca="false">VLOOKUP($A66,[1]!Tablea,8,FALSE())</f>
        <v>#N/A</v>
      </c>
      <c r="V66" s="59" t="e">
        <f aca="false">SUM(T66:U66)</f>
        <v>#N/A</v>
      </c>
      <c r="X66" s="58" t="e">
        <f aca="false">VLOOKUP($A66,[1]!Tablea,15,FALSE())</f>
        <v>#N/A</v>
      </c>
      <c r="Y66" s="58" t="e">
        <f aca="false">VLOOKUP($A66,[1]!Tablea,16,FALSE())</f>
        <v>#N/A</v>
      </c>
      <c r="Z66" s="59" t="e">
        <f aca="false">SUM(X66:Y66)</f>
        <v>#N/A</v>
      </c>
    </row>
    <row r="67" customFormat="false" ht="12" hidden="false" customHeight="false" outlineLevel="0" collapsed="false">
      <c r="A67" s="53"/>
      <c r="B67" s="55" t="s">
        <v>55</v>
      </c>
      <c r="C67" s="56" t="n">
        <v>0</v>
      </c>
      <c r="D67" s="56" t="n">
        <v>90</v>
      </c>
      <c r="E67" s="56" t="n">
        <v>90</v>
      </c>
      <c r="F67" s="56" t="n">
        <v>720</v>
      </c>
      <c r="G67" s="56" t="n">
        <v>880</v>
      </c>
      <c r="H67" s="56" t="n">
        <v>0</v>
      </c>
      <c r="I67" s="56" t="n">
        <v>0</v>
      </c>
      <c r="J67" s="56" t="n">
        <v>150</v>
      </c>
      <c r="K67" s="56" t="s">
        <v>202</v>
      </c>
      <c r="L67" s="56" t="n">
        <v>120</v>
      </c>
      <c r="M67" s="56" t="n">
        <v>20</v>
      </c>
      <c r="N67" s="56" t="n">
        <v>160</v>
      </c>
      <c r="O67" s="56" t="n">
        <v>0</v>
      </c>
      <c r="P67" s="56" t="s">
        <v>202</v>
      </c>
      <c r="Q67" s="57" t="n">
        <v>2140</v>
      </c>
      <c r="T67" s="58" t="e">
        <f aca="false">VLOOKUP($A67,[1]!Tablea,6,FALSE())</f>
        <v>#N/A</v>
      </c>
      <c r="U67" s="58" t="e">
        <f aca="false">VLOOKUP($A67,[1]!Tablea,8,FALSE())</f>
        <v>#N/A</v>
      </c>
      <c r="V67" s="59" t="e">
        <f aca="false">SUM(T67:U67)</f>
        <v>#N/A</v>
      </c>
      <c r="X67" s="58" t="e">
        <f aca="false">VLOOKUP($A67,[1]!Tablea,15,FALSE())</f>
        <v>#N/A</v>
      </c>
      <c r="Y67" s="58" t="e">
        <f aca="false">VLOOKUP($A67,[1]!Tablea,16,FALSE())</f>
        <v>#N/A</v>
      </c>
      <c r="Z67" s="59" t="e">
        <f aca="false">SUM(X67:Y67)</f>
        <v>#N/A</v>
      </c>
    </row>
    <row r="68" customFormat="false" ht="12" hidden="false" customHeight="false" outlineLevel="0" collapsed="false">
      <c r="A68" s="53"/>
      <c r="B68" s="55" t="s">
        <v>56</v>
      </c>
      <c r="C68" s="56" t="n">
        <v>0</v>
      </c>
      <c r="D68" s="56" t="n">
        <v>800</v>
      </c>
      <c r="E68" s="56" t="n">
        <v>800</v>
      </c>
      <c r="F68" s="56" t="n">
        <v>0</v>
      </c>
      <c r="G68" s="56" t="n">
        <v>0</v>
      </c>
      <c r="H68" s="56" t="n">
        <v>0</v>
      </c>
      <c r="I68" s="56" t="n">
        <v>0</v>
      </c>
      <c r="J68" s="56" t="n">
        <v>0</v>
      </c>
      <c r="K68" s="56" t="n">
        <v>0</v>
      </c>
      <c r="L68" s="56" t="n">
        <v>0</v>
      </c>
      <c r="M68" s="56" t="n">
        <v>1390</v>
      </c>
      <c r="N68" s="56" t="n">
        <v>280</v>
      </c>
      <c r="O68" s="56" t="n">
        <v>0</v>
      </c>
      <c r="P68" s="56" t="n">
        <v>20</v>
      </c>
      <c r="Q68" s="57" t="n">
        <v>2480</v>
      </c>
      <c r="T68" s="58" t="e">
        <f aca="false">VLOOKUP($A68,[1]!Tablea,6,FALSE())</f>
        <v>#N/A</v>
      </c>
      <c r="U68" s="58" t="e">
        <f aca="false">VLOOKUP($A68,[1]!Tablea,8,FALSE())</f>
        <v>#N/A</v>
      </c>
      <c r="V68" s="59" t="e">
        <f aca="false">SUM(T68:U68)</f>
        <v>#N/A</v>
      </c>
      <c r="X68" s="58" t="e">
        <f aca="false">VLOOKUP($A68,[1]!Tablea,15,FALSE())</f>
        <v>#N/A</v>
      </c>
      <c r="Y68" s="58" t="e">
        <f aca="false">VLOOKUP($A68,[1]!Tablea,16,FALSE())</f>
        <v>#N/A</v>
      </c>
      <c r="Z68" s="59" t="e">
        <f aca="false">SUM(X68:Y68)</f>
        <v>#N/A</v>
      </c>
    </row>
    <row r="69" customFormat="false" ht="12" hidden="false" customHeight="false" outlineLevel="0" collapsed="false">
      <c r="A69" s="53"/>
      <c r="B69" s="55" t="s">
        <v>57</v>
      </c>
      <c r="C69" s="56" t="s">
        <v>202</v>
      </c>
      <c r="D69" s="56" t="n">
        <v>1860</v>
      </c>
      <c r="E69" s="56" t="n">
        <v>1860</v>
      </c>
      <c r="F69" s="56" t="n">
        <v>100</v>
      </c>
      <c r="G69" s="56" t="n">
        <v>210</v>
      </c>
      <c r="H69" s="56" t="n">
        <v>0</v>
      </c>
      <c r="I69" s="56" t="n">
        <v>0</v>
      </c>
      <c r="J69" s="56" t="n">
        <v>0</v>
      </c>
      <c r="K69" s="56" t="n">
        <v>20</v>
      </c>
      <c r="L69" s="56" t="n">
        <v>10</v>
      </c>
      <c r="M69" s="56" t="n">
        <v>0</v>
      </c>
      <c r="N69" s="56" t="n">
        <v>0</v>
      </c>
      <c r="O69" s="56" t="n">
        <v>0</v>
      </c>
      <c r="P69" s="56" t="n">
        <v>1100</v>
      </c>
      <c r="Q69" s="57" t="n">
        <v>3300</v>
      </c>
      <c r="T69" s="58" t="e">
        <f aca="false">VLOOKUP($A69,[1]!Tablea,6,FALSE())</f>
        <v>#N/A</v>
      </c>
      <c r="U69" s="58" t="e">
        <f aca="false">VLOOKUP($A69,[1]!Tablea,8,FALSE())</f>
        <v>#N/A</v>
      </c>
      <c r="V69" s="59" t="e">
        <f aca="false">SUM(T69:U69)</f>
        <v>#N/A</v>
      </c>
      <c r="X69" s="58" t="e">
        <f aca="false">VLOOKUP($A69,[1]!Tablea,15,FALSE())</f>
        <v>#N/A</v>
      </c>
      <c r="Y69" s="58" t="e">
        <f aca="false">VLOOKUP($A69,[1]!Tablea,16,FALSE())</f>
        <v>#N/A</v>
      </c>
      <c r="Z69" s="59" t="e">
        <f aca="false">SUM(X69:Y69)</f>
        <v>#N/A</v>
      </c>
    </row>
    <row r="70" customFormat="false" ht="12" hidden="false" customHeight="false" outlineLevel="0" collapsed="false">
      <c r="A70" s="53"/>
      <c r="B70" s="55" t="s">
        <v>58</v>
      </c>
      <c r="C70" s="56" t="n">
        <v>20</v>
      </c>
      <c r="D70" s="56" t="n">
        <v>180</v>
      </c>
      <c r="E70" s="56" t="n">
        <v>190</v>
      </c>
      <c r="F70" s="56" t="n">
        <v>1150</v>
      </c>
      <c r="G70" s="56" t="n">
        <v>20</v>
      </c>
      <c r="H70" s="56" t="n">
        <v>10</v>
      </c>
      <c r="I70" s="56" t="n">
        <v>0</v>
      </c>
      <c r="J70" s="56" t="n">
        <v>30</v>
      </c>
      <c r="K70" s="56" t="n">
        <v>60</v>
      </c>
      <c r="L70" s="56" t="n">
        <v>40</v>
      </c>
      <c r="M70" s="56" t="n">
        <v>20</v>
      </c>
      <c r="N70" s="56" t="n">
        <v>100</v>
      </c>
      <c r="O70" s="56" t="n">
        <v>10</v>
      </c>
      <c r="P70" s="56" t="n">
        <v>40</v>
      </c>
      <c r="Q70" s="57" t="n">
        <v>1670</v>
      </c>
      <c r="T70" s="58" t="e">
        <f aca="false">VLOOKUP($A70,[1]!Tablea,6,FALSE())</f>
        <v>#N/A</v>
      </c>
      <c r="U70" s="58" t="e">
        <f aca="false">VLOOKUP($A70,[1]!Tablea,8,FALSE())</f>
        <v>#N/A</v>
      </c>
      <c r="V70" s="59" t="e">
        <f aca="false">SUM(T70:U70)</f>
        <v>#N/A</v>
      </c>
      <c r="X70" s="58" t="e">
        <f aca="false">VLOOKUP($A70,[1]!Tablea,15,FALSE())</f>
        <v>#N/A</v>
      </c>
      <c r="Y70" s="58" t="e">
        <f aca="false">VLOOKUP($A70,[1]!Tablea,16,FALSE())</f>
        <v>#N/A</v>
      </c>
      <c r="Z70" s="59" t="e">
        <f aca="false">SUM(X70:Y70)</f>
        <v>#N/A</v>
      </c>
    </row>
    <row r="71" customFormat="false" ht="12" hidden="false" customHeight="false" outlineLevel="0" collapsed="false">
      <c r="A71" s="53"/>
      <c r="B71" s="55" t="s">
        <v>59</v>
      </c>
      <c r="C71" s="56" t="n">
        <v>0</v>
      </c>
      <c r="D71" s="56" t="s">
        <v>202</v>
      </c>
      <c r="E71" s="56" t="s">
        <v>202</v>
      </c>
      <c r="F71" s="56" t="n">
        <v>930</v>
      </c>
      <c r="G71" s="56" t="n">
        <v>0</v>
      </c>
      <c r="H71" s="56" t="n">
        <v>0</v>
      </c>
      <c r="I71" s="56" t="n">
        <v>0</v>
      </c>
      <c r="J71" s="56" t="n">
        <v>0</v>
      </c>
      <c r="K71" s="56" t="n">
        <v>0</v>
      </c>
      <c r="L71" s="56" t="n">
        <v>0</v>
      </c>
      <c r="M71" s="56" t="n">
        <v>0</v>
      </c>
      <c r="N71" s="56" t="s">
        <v>202</v>
      </c>
      <c r="O71" s="56" t="n">
        <v>0</v>
      </c>
      <c r="P71" s="56" t="n">
        <v>0</v>
      </c>
      <c r="Q71" s="57" t="n">
        <v>940</v>
      </c>
      <c r="T71" s="58" t="e">
        <f aca="false">VLOOKUP($A71,[1]!Tablea,6,FALSE())</f>
        <v>#N/A</v>
      </c>
      <c r="U71" s="58" t="e">
        <f aca="false">VLOOKUP($A71,[1]!Tablea,8,FALSE())</f>
        <v>#N/A</v>
      </c>
      <c r="V71" s="59" t="e">
        <f aca="false">SUM(T71:U71)</f>
        <v>#N/A</v>
      </c>
      <c r="X71" s="58" t="e">
        <f aca="false">VLOOKUP($A71,[1]!Tablea,15,FALSE())</f>
        <v>#N/A</v>
      </c>
      <c r="Y71" s="58" t="e">
        <f aca="false">VLOOKUP($A71,[1]!Tablea,16,FALSE())</f>
        <v>#N/A</v>
      </c>
      <c r="Z71" s="59" t="e">
        <f aca="false">SUM(X71:Y71)</f>
        <v>#N/A</v>
      </c>
    </row>
    <row r="72" customFormat="false" ht="12" hidden="false" customHeight="false" outlineLevel="0" collapsed="false">
      <c r="A72" s="53"/>
      <c r="C72" s="60"/>
      <c r="D72" s="60"/>
      <c r="E72" s="60"/>
      <c r="F72" s="60"/>
      <c r="G72" s="60"/>
      <c r="H72" s="60"/>
      <c r="I72" s="60"/>
      <c r="J72" s="60"/>
      <c r="K72" s="60"/>
      <c r="L72" s="60"/>
      <c r="M72" s="60"/>
      <c r="N72" s="60"/>
      <c r="O72" s="60"/>
      <c r="P72" s="60"/>
      <c r="Q72" s="61"/>
    </row>
    <row r="73" customFormat="false" ht="12" hidden="false" customHeight="false" outlineLevel="0" collapsed="false">
      <c r="A73" s="53"/>
      <c r="B73" s="54" t="s">
        <v>60</v>
      </c>
      <c r="C73" s="60"/>
      <c r="D73" s="60"/>
      <c r="E73" s="60"/>
      <c r="F73" s="60"/>
      <c r="G73" s="60"/>
      <c r="H73" s="60"/>
      <c r="I73" s="60"/>
      <c r="J73" s="60"/>
      <c r="K73" s="60"/>
      <c r="L73" s="60"/>
      <c r="M73" s="60"/>
      <c r="N73" s="60"/>
      <c r="O73" s="60"/>
      <c r="P73" s="60"/>
      <c r="Q73" s="61"/>
    </row>
    <row r="74" customFormat="false" ht="12" hidden="false" customHeight="false" outlineLevel="0" collapsed="false">
      <c r="A74" s="53"/>
      <c r="B74" s="55" t="s">
        <v>214</v>
      </c>
      <c r="C74" s="56" t="n">
        <v>1880</v>
      </c>
      <c r="D74" s="56" t="n">
        <v>70</v>
      </c>
      <c r="E74" s="56" t="n">
        <v>1950</v>
      </c>
      <c r="F74" s="56" t="n">
        <v>80</v>
      </c>
      <c r="G74" s="56" t="n">
        <v>60</v>
      </c>
      <c r="H74" s="56" t="n">
        <v>450</v>
      </c>
      <c r="I74" s="56" t="n">
        <v>540</v>
      </c>
      <c r="J74" s="56" t="n">
        <v>880</v>
      </c>
      <c r="K74" s="56" t="n">
        <v>50</v>
      </c>
      <c r="L74" s="56" t="n">
        <v>60</v>
      </c>
      <c r="M74" s="56" t="n">
        <v>0</v>
      </c>
      <c r="N74" s="56" t="n">
        <v>0</v>
      </c>
      <c r="O74" s="56" t="n">
        <v>0</v>
      </c>
      <c r="P74" s="56" t="n">
        <v>0</v>
      </c>
      <c r="Q74" s="57" t="n">
        <v>4090</v>
      </c>
      <c r="T74" s="58" t="e">
        <f aca="false">VLOOKUP($A74,[1]!Tablea,6,FALSE())</f>
        <v>#N/A</v>
      </c>
      <c r="U74" s="58" t="e">
        <f aca="false">VLOOKUP($A74,[1]!Tablea,8,FALSE())</f>
        <v>#N/A</v>
      </c>
      <c r="V74" s="59" t="e">
        <f aca="false">SUM(T74:U74)</f>
        <v>#N/A</v>
      </c>
      <c r="X74" s="58" t="e">
        <f aca="false">VLOOKUP($A74,[1]!Tablea,15,FALSE())</f>
        <v>#N/A</v>
      </c>
      <c r="Y74" s="58" t="e">
        <f aca="false">VLOOKUP($A74,[1]!Tablea,16,FALSE())</f>
        <v>#N/A</v>
      </c>
      <c r="Z74" s="59" t="e">
        <f aca="false">SUM(X74:Y74)</f>
        <v>#N/A</v>
      </c>
    </row>
    <row r="75" customFormat="false" ht="12" hidden="false" customHeight="false" outlineLevel="0" collapsed="false">
      <c r="A75" s="53"/>
      <c r="B75" s="55"/>
      <c r="C75" s="60"/>
      <c r="D75" s="60"/>
      <c r="E75" s="60"/>
      <c r="F75" s="60"/>
      <c r="G75" s="60"/>
      <c r="H75" s="60"/>
      <c r="I75" s="60"/>
      <c r="J75" s="60"/>
      <c r="K75" s="60"/>
      <c r="L75" s="60"/>
      <c r="M75" s="60"/>
      <c r="N75" s="60"/>
      <c r="O75" s="60"/>
      <c r="P75" s="60"/>
      <c r="Q75" s="61"/>
    </row>
    <row r="76" customFormat="false" ht="12" hidden="false" customHeight="false" outlineLevel="0" collapsed="false">
      <c r="A76" s="53"/>
      <c r="B76" s="54" t="s">
        <v>62</v>
      </c>
      <c r="C76" s="60"/>
      <c r="D76" s="60"/>
      <c r="E76" s="60"/>
      <c r="F76" s="60"/>
      <c r="G76" s="60"/>
      <c r="H76" s="60"/>
      <c r="I76" s="60"/>
      <c r="J76" s="60"/>
      <c r="K76" s="60"/>
      <c r="L76" s="60"/>
      <c r="M76" s="60"/>
      <c r="N76" s="60"/>
      <c r="O76" s="60"/>
      <c r="P76" s="60"/>
      <c r="Q76" s="61"/>
    </row>
    <row r="77" customFormat="false" ht="12" hidden="false" customHeight="false" outlineLevel="0" collapsed="false">
      <c r="A77" s="53"/>
      <c r="B77" s="67" t="s">
        <v>62</v>
      </c>
      <c r="C77" s="56" t="n">
        <v>510</v>
      </c>
      <c r="D77" s="56" t="n">
        <v>0</v>
      </c>
      <c r="E77" s="56" t="n">
        <v>510</v>
      </c>
      <c r="F77" s="56" t="n">
        <v>660</v>
      </c>
      <c r="G77" s="56" t="n">
        <v>0</v>
      </c>
      <c r="H77" s="56" t="n">
        <v>640</v>
      </c>
      <c r="I77" s="56" t="n">
        <v>0</v>
      </c>
      <c r="J77" s="56" t="n">
        <v>0</v>
      </c>
      <c r="K77" s="56" t="n">
        <v>490</v>
      </c>
      <c r="L77" s="56" t="n">
        <v>0</v>
      </c>
      <c r="M77" s="56" t="n">
        <v>0</v>
      </c>
      <c r="N77" s="56" t="n">
        <v>0</v>
      </c>
      <c r="O77" s="56" t="n">
        <v>0</v>
      </c>
      <c r="P77" s="56" t="n">
        <v>0</v>
      </c>
      <c r="Q77" s="57" t="n">
        <v>2300</v>
      </c>
      <c r="T77" s="58" t="e">
        <f aca="false">VLOOKUP($A77,[1]!Tablea,6,FALSE())</f>
        <v>#N/A</v>
      </c>
      <c r="U77" s="58" t="e">
        <f aca="false">VLOOKUP($A77,[1]!Tablea,8,FALSE())</f>
        <v>#N/A</v>
      </c>
      <c r="V77" s="59" t="e">
        <f aca="false">SUM(T77:U77)</f>
        <v>#N/A</v>
      </c>
      <c r="X77" s="58" t="e">
        <f aca="false">VLOOKUP($A77,[1]!Tablea,15,FALSE())</f>
        <v>#N/A</v>
      </c>
      <c r="Y77" s="58" t="e">
        <f aca="false">VLOOKUP($A77,[1]!Tablea,16,FALSE())</f>
        <v>#N/A</v>
      </c>
      <c r="Z77" s="59" t="e">
        <f aca="false">SUM(X77:Y77)</f>
        <v>#N/A</v>
      </c>
    </row>
    <row r="78" customFormat="false" ht="12" hidden="false" customHeight="false" outlineLevel="0" collapsed="false">
      <c r="A78" s="53"/>
      <c r="C78" s="60"/>
      <c r="D78" s="60"/>
      <c r="E78" s="60"/>
      <c r="F78" s="60"/>
      <c r="G78" s="60"/>
      <c r="H78" s="60"/>
      <c r="I78" s="60"/>
      <c r="J78" s="60"/>
      <c r="K78" s="60"/>
      <c r="L78" s="60"/>
      <c r="M78" s="60"/>
      <c r="N78" s="60"/>
      <c r="O78" s="60"/>
      <c r="P78" s="60"/>
      <c r="Q78" s="61"/>
    </row>
    <row r="79" customFormat="false" ht="12" hidden="false" customHeight="false" outlineLevel="0" collapsed="false">
      <c r="A79" s="53"/>
      <c r="B79" s="54" t="s">
        <v>63</v>
      </c>
      <c r="C79" s="60"/>
      <c r="D79" s="60"/>
      <c r="E79" s="60"/>
      <c r="F79" s="60"/>
      <c r="G79" s="60"/>
      <c r="H79" s="60"/>
      <c r="I79" s="60"/>
      <c r="J79" s="60"/>
      <c r="K79" s="60"/>
      <c r="L79" s="60"/>
      <c r="M79" s="60"/>
      <c r="N79" s="60"/>
      <c r="O79" s="60"/>
      <c r="P79" s="60"/>
      <c r="Q79" s="61"/>
    </row>
    <row r="80" customFormat="false" ht="12" hidden="false" customHeight="false" outlineLevel="0" collapsed="false">
      <c r="A80" s="53"/>
      <c r="B80" s="55" t="s">
        <v>215</v>
      </c>
      <c r="C80" s="56" t="n">
        <v>2860</v>
      </c>
      <c r="D80" s="56" t="n">
        <v>270</v>
      </c>
      <c r="E80" s="56" t="n">
        <v>3130</v>
      </c>
      <c r="F80" s="56" t="n">
        <v>540</v>
      </c>
      <c r="G80" s="56" t="n">
        <v>240</v>
      </c>
      <c r="H80" s="56" t="n">
        <v>170</v>
      </c>
      <c r="I80" s="56" t="n">
        <v>150</v>
      </c>
      <c r="J80" s="56" t="n">
        <v>590</v>
      </c>
      <c r="K80" s="56" t="n">
        <v>150</v>
      </c>
      <c r="L80" s="56" t="n">
        <v>260</v>
      </c>
      <c r="M80" s="56" t="n">
        <v>10</v>
      </c>
      <c r="N80" s="56" t="n">
        <v>0</v>
      </c>
      <c r="O80" s="56" t="n">
        <v>0</v>
      </c>
      <c r="P80" s="56" t="n">
        <v>0</v>
      </c>
      <c r="Q80" s="57" t="n">
        <v>5240</v>
      </c>
      <c r="T80" s="58" t="e">
        <f aca="false">VLOOKUP($A80,[1]!Tablea,6,FALSE())</f>
        <v>#N/A</v>
      </c>
      <c r="U80" s="58" t="e">
        <f aca="false">VLOOKUP($A80,[1]!Tablea,8,FALSE())</f>
        <v>#N/A</v>
      </c>
      <c r="V80" s="59" t="e">
        <f aca="false">SUM(T80:U80)</f>
        <v>#N/A</v>
      </c>
      <c r="X80" s="58" t="e">
        <f aca="false">VLOOKUP($A80,[1]!Tablea,15,FALSE())</f>
        <v>#N/A</v>
      </c>
      <c r="Y80" s="58" t="e">
        <f aca="false">VLOOKUP($A80,[1]!Tablea,16,FALSE())</f>
        <v>#N/A</v>
      </c>
      <c r="Z80" s="59" t="e">
        <f aca="false">SUM(X80:Y80)</f>
        <v>#N/A</v>
      </c>
    </row>
    <row r="81" customFormat="false" ht="12" hidden="false" customHeight="false" outlineLevel="0" collapsed="false">
      <c r="A81" s="53"/>
      <c r="B81" s="55" t="s">
        <v>65</v>
      </c>
      <c r="C81" s="56" t="n">
        <v>0</v>
      </c>
      <c r="D81" s="56" t="n">
        <v>0</v>
      </c>
      <c r="E81" s="56" t="n">
        <v>0</v>
      </c>
      <c r="F81" s="56" t="n">
        <v>110</v>
      </c>
      <c r="G81" s="56" t="n">
        <v>0</v>
      </c>
      <c r="H81" s="56" t="s">
        <v>202</v>
      </c>
      <c r="I81" s="56" t="n">
        <v>0</v>
      </c>
      <c r="J81" s="56" t="s">
        <v>202</v>
      </c>
      <c r="K81" s="56" t="n">
        <v>0</v>
      </c>
      <c r="L81" s="56" t="n">
        <v>400</v>
      </c>
      <c r="M81" s="56" t="n">
        <v>0</v>
      </c>
      <c r="N81" s="56" t="n">
        <v>0</v>
      </c>
      <c r="O81" s="56" t="n">
        <v>0</v>
      </c>
      <c r="P81" s="56" t="n">
        <v>0</v>
      </c>
      <c r="Q81" s="57" t="n">
        <v>520</v>
      </c>
      <c r="T81" s="58" t="e">
        <f aca="false">VLOOKUP($A81,[1]!Tablea,6,FALSE())</f>
        <v>#N/A</v>
      </c>
      <c r="U81" s="58" t="e">
        <f aca="false">VLOOKUP($A81,[1]!Tablea,8,FALSE())</f>
        <v>#N/A</v>
      </c>
      <c r="V81" s="59" t="e">
        <f aca="false">SUM(T81:U81)</f>
        <v>#N/A</v>
      </c>
      <c r="X81" s="58" t="e">
        <f aca="false">VLOOKUP($A81,[1]!Tablea,15,FALSE())</f>
        <v>#N/A</v>
      </c>
      <c r="Y81" s="58" t="e">
        <f aca="false">VLOOKUP($A81,[1]!Tablea,16,FALSE())</f>
        <v>#N/A</v>
      </c>
      <c r="Z81" s="59" t="e">
        <f aca="false">SUM(X81:Y81)</f>
        <v>#N/A</v>
      </c>
    </row>
    <row r="82" customFormat="false" ht="12" hidden="false" customHeight="false" outlineLevel="0" collapsed="false">
      <c r="A82" s="53"/>
      <c r="B82" s="55" t="s">
        <v>66</v>
      </c>
      <c r="C82" s="56" t="n">
        <v>0</v>
      </c>
      <c r="D82" s="56" t="s">
        <v>202</v>
      </c>
      <c r="E82" s="56" t="s">
        <v>202</v>
      </c>
      <c r="F82" s="56" t="n">
        <v>30</v>
      </c>
      <c r="G82" s="56" t="n">
        <v>0</v>
      </c>
      <c r="H82" s="56" t="n">
        <v>0</v>
      </c>
      <c r="I82" s="56" t="n">
        <v>0</v>
      </c>
      <c r="J82" s="56" t="n">
        <v>660</v>
      </c>
      <c r="K82" s="56" t="n">
        <v>0</v>
      </c>
      <c r="L82" s="56" t="n">
        <v>0</v>
      </c>
      <c r="M82" s="56" t="n">
        <v>0</v>
      </c>
      <c r="N82" s="56" t="n">
        <v>0</v>
      </c>
      <c r="O82" s="56" t="n">
        <v>0</v>
      </c>
      <c r="P82" s="56" t="n">
        <v>0</v>
      </c>
      <c r="Q82" s="57" t="n">
        <v>690</v>
      </c>
      <c r="T82" s="58" t="e">
        <f aca="false">VLOOKUP($A82,[1]!Tablea,6,FALSE())</f>
        <v>#N/A</v>
      </c>
      <c r="U82" s="58" t="e">
        <f aca="false">VLOOKUP($A82,[1]!Tablea,8,FALSE())</f>
        <v>#N/A</v>
      </c>
      <c r="V82" s="59" t="e">
        <f aca="false">SUM(T82:U82)</f>
        <v>#N/A</v>
      </c>
      <c r="X82" s="58" t="e">
        <f aca="false">VLOOKUP($A82,[1]!Tablea,15,FALSE())</f>
        <v>#N/A</v>
      </c>
      <c r="Y82" s="58" t="e">
        <f aca="false">VLOOKUP($A82,[1]!Tablea,16,FALSE())</f>
        <v>#N/A</v>
      </c>
      <c r="Z82" s="59" t="e">
        <f aca="false">SUM(X82:Y82)</f>
        <v>#N/A</v>
      </c>
    </row>
    <row r="83" customFormat="false" ht="12" hidden="false" customHeight="false" outlineLevel="0" collapsed="false">
      <c r="A83" s="53"/>
      <c r="B83" s="55" t="s">
        <v>67</v>
      </c>
      <c r="C83" s="56" t="n">
        <v>0</v>
      </c>
      <c r="D83" s="56" t="n">
        <v>0</v>
      </c>
      <c r="E83" s="56" t="n">
        <v>0</v>
      </c>
      <c r="F83" s="56" t="n">
        <v>0</v>
      </c>
      <c r="G83" s="56" t="n">
        <v>10</v>
      </c>
      <c r="H83" s="56" t="n">
        <v>10</v>
      </c>
      <c r="I83" s="56" t="n">
        <v>0</v>
      </c>
      <c r="J83" s="56" t="n">
        <v>0</v>
      </c>
      <c r="K83" s="56" t="n">
        <v>0</v>
      </c>
      <c r="L83" s="56" t="n">
        <v>0</v>
      </c>
      <c r="M83" s="56" t="n">
        <v>0</v>
      </c>
      <c r="N83" s="56" t="n">
        <v>0</v>
      </c>
      <c r="O83" s="56" t="n">
        <v>0</v>
      </c>
      <c r="P83" s="56" t="n">
        <v>0</v>
      </c>
      <c r="Q83" s="57" t="n">
        <v>20</v>
      </c>
      <c r="T83" s="58" t="e">
        <f aca="false">VLOOKUP($A83,[1]!Tablea,6,FALSE())</f>
        <v>#N/A</v>
      </c>
      <c r="U83" s="58" t="e">
        <f aca="false">VLOOKUP($A83,[1]!Tablea,8,FALSE())</f>
        <v>#N/A</v>
      </c>
      <c r="V83" s="59" t="e">
        <f aca="false">SUM(T83:U83)</f>
        <v>#N/A</v>
      </c>
      <c r="X83" s="58" t="e">
        <f aca="false">VLOOKUP($A83,[1]!Tablea,15,FALSE())</f>
        <v>#N/A</v>
      </c>
      <c r="Y83" s="58" t="e">
        <f aca="false">VLOOKUP($A83,[1]!Tablea,16,FALSE())</f>
        <v>#N/A</v>
      </c>
      <c r="Z83" s="59" t="e">
        <f aca="false">SUM(X83:Y83)</f>
        <v>#N/A</v>
      </c>
    </row>
    <row r="84" customFormat="false" ht="12" hidden="false" customHeight="false" outlineLevel="0" collapsed="false">
      <c r="A84" s="53"/>
      <c r="B84" s="55" t="s">
        <v>68</v>
      </c>
      <c r="C84" s="56" t="n">
        <v>60</v>
      </c>
      <c r="D84" s="56" t="n">
        <v>10</v>
      </c>
      <c r="E84" s="56" t="n">
        <v>70</v>
      </c>
      <c r="F84" s="56" t="n">
        <v>30</v>
      </c>
      <c r="G84" s="56" t="n">
        <v>0</v>
      </c>
      <c r="H84" s="56" t="n">
        <v>10</v>
      </c>
      <c r="I84" s="56" t="n">
        <v>10</v>
      </c>
      <c r="J84" s="56" t="n">
        <v>10</v>
      </c>
      <c r="K84" s="56" t="n">
        <v>0</v>
      </c>
      <c r="L84" s="56" t="n">
        <v>10</v>
      </c>
      <c r="M84" s="56" t="n">
        <v>10</v>
      </c>
      <c r="N84" s="56" t="n">
        <v>0</v>
      </c>
      <c r="O84" s="56" t="n">
        <v>0</v>
      </c>
      <c r="P84" s="56" t="n">
        <v>0</v>
      </c>
      <c r="Q84" s="57" t="n">
        <v>150</v>
      </c>
      <c r="T84" s="58" t="e">
        <f aca="false">VLOOKUP($A84,[1]!Tablea,6,FALSE())</f>
        <v>#N/A</v>
      </c>
      <c r="U84" s="58" t="e">
        <f aca="false">VLOOKUP($A84,[1]!Tablea,8,FALSE())</f>
        <v>#N/A</v>
      </c>
      <c r="V84" s="59" t="e">
        <f aca="false">SUM(T84:U84)</f>
        <v>#N/A</v>
      </c>
      <c r="X84" s="58" t="e">
        <f aca="false">VLOOKUP($A84,[1]!Tablea,15,FALSE())</f>
        <v>#N/A</v>
      </c>
      <c r="Y84" s="58" t="e">
        <f aca="false">VLOOKUP($A84,[1]!Tablea,16,FALSE())</f>
        <v>#N/A</v>
      </c>
      <c r="Z84" s="59" t="e">
        <f aca="false">SUM(X84:Y84)</f>
        <v>#N/A</v>
      </c>
    </row>
    <row r="85" customFormat="false" ht="12" hidden="false" customHeight="false" outlineLevel="0" collapsed="false">
      <c r="A85" s="53"/>
      <c r="B85" s="55" t="s">
        <v>69</v>
      </c>
      <c r="C85" s="56" t="n">
        <v>0</v>
      </c>
      <c r="D85" s="56" t="n">
        <v>0</v>
      </c>
      <c r="E85" s="56" t="n">
        <v>0</v>
      </c>
      <c r="F85" s="56" t="n">
        <v>0</v>
      </c>
      <c r="G85" s="56" t="n">
        <v>180</v>
      </c>
      <c r="H85" s="56" t="n">
        <v>0</v>
      </c>
      <c r="I85" s="56" t="n">
        <v>0</v>
      </c>
      <c r="J85" s="56" t="n">
        <v>0</v>
      </c>
      <c r="K85" s="56" t="n">
        <v>0</v>
      </c>
      <c r="L85" s="56" t="n">
        <v>0</v>
      </c>
      <c r="M85" s="56" t="n">
        <v>0</v>
      </c>
      <c r="N85" s="56" t="n">
        <v>0</v>
      </c>
      <c r="O85" s="56" t="n">
        <v>0</v>
      </c>
      <c r="P85" s="56" t="n">
        <v>0</v>
      </c>
      <c r="Q85" s="57" t="n">
        <v>180</v>
      </c>
      <c r="T85" s="58" t="e">
        <f aca="false">VLOOKUP($A85,[1]!Tablea,6,FALSE())</f>
        <v>#N/A</v>
      </c>
      <c r="U85" s="58" t="e">
        <f aca="false">VLOOKUP($A85,[1]!Tablea,8,FALSE())</f>
        <v>#N/A</v>
      </c>
      <c r="V85" s="59" t="e">
        <f aca="false">SUM(T85:U85)</f>
        <v>#N/A</v>
      </c>
      <c r="X85" s="58" t="e">
        <f aca="false">VLOOKUP($A85,[1]!Tablea,15,FALSE())</f>
        <v>#N/A</v>
      </c>
      <c r="Y85" s="58" t="e">
        <f aca="false">VLOOKUP($A85,[1]!Tablea,16,FALSE())</f>
        <v>#N/A</v>
      </c>
      <c r="Z85" s="59" t="e">
        <f aca="false">SUM(X85:Y85)</f>
        <v>#N/A</v>
      </c>
    </row>
    <row r="86" customFormat="false" ht="12" hidden="false" customHeight="false" outlineLevel="0" collapsed="false">
      <c r="A86" s="53"/>
      <c r="B86" s="55" t="s">
        <v>70</v>
      </c>
      <c r="C86" s="56" t="n">
        <v>0</v>
      </c>
      <c r="D86" s="56" t="n">
        <v>0</v>
      </c>
      <c r="E86" s="56" t="n">
        <v>0</v>
      </c>
      <c r="F86" s="56" t="n">
        <v>0</v>
      </c>
      <c r="G86" s="56" t="n">
        <v>0</v>
      </c>
      <c r="H86" s="56" t="n">
        <v>0</v>
      </c>
      <c r="I86" s="56" t="n">
        <v>0</v>
      </c>
      <c r="J86" s="56" t="n">
        <v>180</v>
      </c>
      <c r="K86" s="56" t="n">
        <v>0</v>
      </c>
      <c r="L86" s="56" t="n">
        <v>0</v>
      </c>
      <c r="M86" s="56" t="n">
        <v>0</v>
      </c>
      <c r="N86" s="56" t="n">
        <v>0</v>
      </c>
      <c r="O86" s="56" t="n">
        <v>0</v>
      </c>
      <c r="P86" s="56" t="n">
        <v>0</v>
      </c>
      <c r="Q86" s="57" t="n">
        <v>180</v>
      </c>
      <c r="T86" s="58" t="e">
        <f aca="false">VLOOKUP($A86,[1]!Tablea,6,FALSE())</f>
        <v>#N/A</v>
      </c>
      <c r="U86" s="58" t="e">
        <f aca="false">VLOOKUP($A86,[1]!Tablea,8,FALSE())</f>
        <v>#N/A</v>
      </c>
      <c r="V86" s="59" t="e">
        <f aca="false">SUM(T86:U86)</f>
        <v>#N/A</v>
      </c>
      <c r="X86" s="58" t="e">
        <f aca="false">VLOOKUP($A86,[1]!Tablea,15,FALSE())</f>
        <v>#N/A</v>
      </c>
      <c r="Y86" s="58" t="e">
        <f aca="false">VLOOKUP($A86,[1]!Tablea,16,FALSE())</f>
        <v>#N/A</v>
      </c>
      <c r="Z86" s="59" t="e">
        <f aca="false">SUM(X86:Y86)</f>
        <v>#N/A</v>
      </c>
    </row>
    <row r="87" customFormat="false" ht="12" hidden="false" customHeight="false" outlineLevel="0" collapsed="false">
      <c r="A87" s="53"/>
      <c r="B87" s="55" t="s">
        <v>71</v>
      </c>
      <c r="C87" s="56" t="n">
        <v>10</v>
      </c>
      <c r="D87" s="56" t="n">
        <v>1140</v>
      </c>
      <c r="E87" s="56" t="n">
        <v>1150</v>
      </c>
      <c r="F87" s="56" t="n">
        <v>360</v>
      </c>
      <c r="G87" s="56" t="n">
        <v>50</v>
      </c>
      <c r="H87" s="56" t="n">
        <v>450</v>
      </c>
      <c r="I87" s="56" t="n">
        <v>460</v>
      </c>
      <c r="J87" s="56" t="n">
        <v>390</v>
      </c>
      <c r="K87" s="56" t="n">
        <v>50</v>
      </c>
      <c r="L87" s="56" t="n">
        <v>40</v>
      </c>
      <c r="M87" s="56" t="s">
        <v>202</v>
      </c>
      <c r="N87" s="56" t="s">
        <v>202</v>
      </c>
      <c r="O87" s="56" t="s">
        <v>202</v>
      </c>
      <c r="P87" s="56" t="n">
        <v>0</v>
      </c>
      <c r="Q87" s="57" t="n">
        <v>2950</v>
      </c>
      <c r="T87" s="58" t="e">
        <f aca="false">VLOOKUP($A87,[1]!Tablea,6,FALSE())</f>
        <v>#N/A</v>
      </c>
      <c r="U87" s="58" t="e">
        <f aca="false">VLOOKUP($A87,[1]!Tablea,8,FALSE())</f>
        <v>#N/A</v>
      </c>
      <c r="V87" s="59" t="e">
        <f aca="false">SUM(T87:U87)</f>
        <v>#N/A</v>
      </c>
      <c r="X87" s="58" t="e">
        <f aca="false">VLOOKUP($A87,[1]!Tablea,15,FALSE())</f>
        <v>#N/A</v>
      </c>
      <c r="Y87" s="58" t="e">
        <f aca="false">VLOOKUP($A87,[1]!Tablea,16,FALSE())</f>
        <v>#N/A</v>
      </c>
      <c r="Z87" s="59" t="e">
        <f aca="false">SUM(X87:Y87)</f>
        <v>#N/A</v>
      </c>
    </row>
    <row r="88" customFormat="false" ht="12" hidden="false" customHeight="false" outlineLevel="0" collapsed="false">
      <c r="A88" s="53"/>
      <c r="B88" s="55" t="s">
        <v>72</v>
      </c>
      <c r="C88" s="56" t="n">
        <v>30</v>
      </c>
      <c r="D88" s="56" t="n">
        <v>120</v>
      </c>
      <c r="E88" s="56" t="n">
        <v>150</v>
      </c>
      <c r="F88" s="56" t="n">
        <v>300</v>
      </c>
      <c r="G88" s="56" t="n">
        <v>330</v>
      </c>
      <c r="H88" s="56" t="n">
        <v>90</v>
      </c>
      <c r="I88" s="56" t="n">
        <v>30</v>
      </c>
      <c r="J88" s="56" t="n">
        <v>50</v>
      </c>
      <c r="K88" s="56" t="n">
        <v>110</v>
      </c>
      <c r="L88" s="56" t="n">
        <v>70</v>
      </c>
      <c r="M88" s="56" t="n">
        <v>150</v>
      </c>
      <c r="N88" s="56" t="n">
        <v>80</v>
      </c>
      <c r="O88" s="56" t="n">
        <v>0</v>
      </c>
      <c r="P88" s="56" t="n">
        <v>0</v>
      </c>
      <c r="Q88" s="57" t="n">
        <v>1370</v>
      </c>
      <c r="T88" s="58" t="e">
        <f aca="false">VLOOKUP($A88,[1]!Tablea,6,FALSE())</f>
        <v>#N/A</v>
      </c>
      <c r="U88" s="58" t="e">
        <f aca="false">VLOOKUP($A88,[1]!Tablea,8,FALSE())</f>
        <v>#N/A</v>
      </c>
      <c r="V88" s="59" t="e">
        <f aca="false">SUM(T88:U88)</f>
        <v>#N/A</v>
      </c>
      <c r="X88" s="58" t="e">
        <f aca="false">VLOOKUP($A88,[1]!Tablea,15,FALSE())</f>
        <v>#N/A</v>
      </c>
      <c r="Y88" s="58" t="e">
        <f aca="false">VLOOKUP($A88,[1]!Tablea,16,FALSE())</f>
        <v>#N/A</v>
      </c>
      <c r="Z88" s="59" t="e">
        <f aca="false">SUM(X88:Y88)</f>
        <v>#N/A</v>
      </c>
    </row>
    <row r="89" customFormat="false" ht="12" hidden="false" customHeight="false" outlineLevel="0" collapsed="false">
      <c r="A89" s="53"/>
      <c r="B89" s="55" t="s">
        <v>73</v>
      </c>
      <c r="C89" s="56" t="n">
        <v>0</v>
      </c>
      <c r="D89" s="56" t="n">
        <v>870</v>
      </c>
      <c r="E89" s="56" t="n">
        <v>870</v>
      </c>
      <c r="F89" s="56" t="n">
        <v>60</v>
      </c>
      <c r="G89" s="56" t="n">
        <v>80</v>
      </c>
      <c r="H89" s="56" t="n">
        <v>50</v>
      </c>
      <c r="I89" s="56" t="n">
        <v>30</v>
      </c>
      <c r="J89" s="56" t="n">
        <v>30</v>
      </c>
      <c r="K89" s="56" t="n">
        <v>40</v>
      </c>
      <c r="L89" s="56" t="n">
        <v>30</v>
      </c>
      <c r="M89" s="56" t="n">
        <v>30</v>
      </c>
      <c r="N89" s="56" t="n">
        <v>40</v>
      </c>
      <c r="O89" s="56" t="n">
        <v>0</v>
      </c>
      <c r="P89" s="56" t="n">
        <v>0</v>
      </c>
      <c r="Q89" s="57" t="n">
        <v>1260</v>
      </c>
      <c r="T89" s="58" t="e">
        <f aca="false">VLOOKUP($A89,[1]!Tablea,6,FALSE())</f>
        <v>#N/A</v>
      </c>
      <c r="U89" s="58" t="e">
        <f aca="false">VLOOKUP($A89,[1]!Tablea,8,FALSE())</f>
        <v>#N/A</v>
      </c>
      <c r="V89" s="59" t="e">
        <f aca="false">SUM(T89:U89)</f>
        <v>#N/A</v>
      </c>
      <c r="X89" s="58" t="e">
        <f aca="false">VLOOKUP($A89,[1]!Tablea,15,FALSE())</f>
        <v>#N/A</v>
      </c>
      <c r="Y89" s="58" t="e">
        <f aca="false">VLOOKUP($A89,[1]!Tablea,16,FALSE())</f>
        <v>#N/A</v>
      </c>
      <c r="Z89" s="59" t="e">
        <f aca="false">SUM(X89:Y89)</f>
        <v>#N/A</v>
      </c>
    </row>
    <row r="90" customFormat="false" ht="12" hidden="false" customHeight="false" outlineLevel="0" collapsed="false">
      <c r="A90" s="53"/>
      <c r="B90" s="55" t="s">
        <v>74</v>
      </c>
      <c r="C90" s="56" t="n">
        <v>0</v>
      </c>
      <c r="D90" s="56" t="n">
        <v>140</v>
      </c>
      <c r="E90" s="56" t="n">
        <v>140</v>
      </c>
      <c r="F90" s="56" t="n">
        <v>0</v>
      </c>
      <c r="G90" s="56" t="n">
        <v>0</v>
      </c>
      <c r="H90" s="56" t="n">
        <v>0</v>
      </c>
      <c r="I90" s="56" t="n">
        <v>0</v>
      </c>
      <c r="J90" s="56" t="n">
        <v>0</v>
      </c>
      <c r="K90" s="56" t="n">
        <v>0</v>
      </c>
      <c r="L90" s="56" t="n">
        <v>0</v>
      </c>
      <c r="M90" s="56" t="n">
        <v>0</v>
      </c>
      <c r="N90" s="56" t="n">
        <v>0</v>
      </c>
      <c r="O90" s="56" t="n">
        <v>0</v>
      </c>
      <c r="P90" s="56" t="n">
        <v>0</v>
      </c>
      <c r="Q90" s="57" t="n">
        <v>140</v>
      </c>
      <c r="T90" s="58" t="e">
        <f aca="false">VLOOKUP($A90,[1]!Tablea,6,FALSE())</f>
        <v>#N/A</v>
      </c>
      <c r="U90" s="58" t="e">
        <f aca="false">VLOOKUP($A90,[1]!Tablea,8,FALSE())</f>
        <v>#N/A</v>
      </c>
      <c r="V90" s="59" t="e">
        <f aca="false">SUM(T90:U90)</f>
        <v>#N/A</v>
      </c>
      <c r="X90" s="58" t="e">
        <f aca="false">VLOOKUP($A90,[1]!Tablea,15,FALSE())</f>
        <v>#N/A</v>
      </c>
      <c r="Y90" s="58" t="e">
        <f aca="false">VLOOKUP($A90,[1]!Tablea,16,FALSE())</f>
        <v>#N/A</v>
      </c>
      <c r="Z90" s="59" t="e">
        <f aca="false">SUM(X90:Y90)</f>
        <v>#N/A</v>
      </c>
    </row>
    <row r="91" customFormat="false" ht="12" hidden="false" customHeight="false" outlineLevel="0" collapsed="false">
      <c r="A91" s="53"/>
      <c r="C91" s="60"/>
      <c r="D91" s="60"/>
      <c r="E91" s="60"/>
      <c r="F91" s="60"/>
      <c r="G91" s="60"/>
      <c r="H91" s="60"/>
      <c r="I91" s="60"/>
      <c r="J91" s="60"/>
      <c r="K91" s="60"/>
      <c r="L91" s="60"/>
      <c r="M91" s="60"/>
      <c r="N91" s="60"/>
      <c r="O91" s="60"/>
      <c r="P91" s="60"/>
      <c r="Q91" s="61"/>
    </row>
    <row r="92" customFormat="false" ht="12" hidden="false" customHeight="false" outlineLevel="0" collapsed="false">
      <c r="A92" s="53"/>
      <c r="B92" s="54" t="s">
        <v>75</v>
      </c>
      <c r="C92" s="60"/>
      <c r="D92" s="60"/>
      <c r="E92" s="60"/>
      <c r="F92" s="60"/>
      <c r="G92" s="60"/>
      <c r="H92" s="60"/>
      <c r="I92" s="60"/>
      <c r="J92" s="60"/>
      <c r="K92" s="60"/>
      <c r="L92" s="60"/>
      <c r="M92" s="60"/>
      <c r="N92" s="60"/>
      <c r="O92" s="60"/>
      <c r="P92" s="60"/>
      <c r="Q92" s="61"/>
    </row>
    <row r="93" customFormat="false" ht="12" hidden="false" customHeight="false" outlineLevel="0" collapsed="false">
      <c r="A93" s="53"/>
      <c r="B93" s="55" t="s">
        <v>76</v>
      </c>
      <c r="C93" s="56" t="n">
        <v>250</v>
      </c>
      <c r="D93" s="56" t="n">
        <v>0</v>
      </c>
      <c r="E93" s="56" t="n">
        <v>250</v>
      </c>
      <c r="F93" s="56" t="n">
        <v>0</v>
      </c>
      <c r="G93" s="56" t="n">
        <v>0</v>
      </c>
      <c r="H93" s="56" t="n">
        <v>0</v>
      </c>
      <c r="I93" s="56" t="n">
        <v>0</v>
      </c>
      <c r="J93" s="56" t="n">
        <v>0</v>
      </c>
      <c r="K93" s="56" t="n">
        <v>0</v>
      </c>
      <c r="L93" s="56" t="n">
        <v>0</v>
      </c>
      <c r="M93" s="56" t="n">
        <v>0</v>
      </c>
      <c r="N93" s="56" t="n">
        <v>0</v>
      </c>
      <c r="O93" s="56" t="n">
        <v>0</v>
      </c>
      <c r="P93" s="56" t="n">
        <v>0</v>
      </c>
      <c r="Q93" s="57" t="n">
        <v>250</v>
      </c>
      <c r="T93" s="58" t="e">
        <f aca="false">VLOOKUP($A93,[1]!Tablea,6,FALSE())</f>
        <v>#N/A</v>
      </c>
      <c r="U93" s="58" t="e">
        <f aca="false">VLOOKUP($A93,[1]!Tablea,8,FALSE())</f>
        <v>#N/A</v>
      </c>
      <c r="V93" s="59" t="e">
        <f aca="false">SUM(T93:U93)</f>
        <v>#N/A</v>
      </c>
      <c r="X93" s="58" t="e">
        <f aca="false">VLOOKUP($A93,[1]!Tablea,15,FALSE())</f>
        <v>#N/A</v>
      </c>
      <c r="Y93" s="58" t="e">
        <f aca="false">VLOOKUP($A93,[1]!Tablea,16,FALSE())</f>
        <v>#N/A</v>
      </c>
      <c r="Z93" s="59" t="e">
        <f aca="false">SUM(X93:Y93)</f>
        <v>#N/A</v>
      </c>
    </row>
    <row r="94" customFormat="false" ht="12" hidden="false" customHeight="false" outlineLevel="0" collapsed="false">
      <c r="A94" s="53"/>
      <c r="B94" s="55"/>
      <c r="C94" s="60"/>
      <c r="D94" s="60"/>
      <c r="E94" s="60"/>
      <c r="F94" s="60"/>
      <c r="G94" s="60"/>
      <c r="H94" s="60"/>
      <c r="I94" s="60"/>
      <c r="J94" s="60"/>
      <c r="K94" s="60"/>
      <c r="L94" s="60"/>
      <c r="M94" s="60"/>
      <c r="N94" s="60"/>
      <c r="O94" s="60"/>
      <c r="P94" s="60"/>
      <c r="Q94" s="61"/>
    </row>
    <row r="95" customFormat="false" ht="12" hidden="false" customHeight="false" outlineLevel="0" collapsed="false">
      <c r="A95" s="53"/>
      <c r="B95" s="54" t="s">
        <v>77</v>
      </c>
      <c r="C95" s="60"/>
      <c r="D95" s="60"/>
      <c r="E95" s="60"/>
      <c r="F95" s="60"/>
      <c r="G95" s="60"/>
      <c r="H95" s="60"/>
      <c r="I95" s="60"/>
      <c r="J95" s="60"/>
      <c r="K95" s="60"/>
      <c r="L95" s="60"/>
      <c r="M95" s="60"/>
      <c r="N95" s="60"/>
      <c r="O95" s="60"/>
      <c r="P95" s="60"/>
      <c r="Q95" s="61"/>
    </row>
    <row r="96" customFormat="false" ht="12" hidden="false" customHeight="false" outlineLevel="0" collapsed="false">
      <c r="A96" s="53"/>
      <c r="B96" s="55" t="s">
        <v>78</v>
      </c>
      <c r="C96" s="56" t="n">
        <v>2620</v>
      </c>
      <c r="D96" s="56" t="n">
        <v>700</v>
      </c>
      <c r="E96" s="56" t="n">
        <v>3320</v>
      </c>
      <c r="F96" s="56" t="n">
        <v>0</v>
      </c>
      <c r="G96" s="56" t="n">
        <v>0</v>
      </c>
      <c r="H96" s="56" t="n">
        <v>0</v>
      </c>
      <c r="I96" s="56" t="n">
        <v>0</v>
      </c>
      <c r="J96" s="56" t="n">
        <v>0</v>
      </c>
      <c r="K96" s="56" t="n">
        <v>0</v>
      </c>
      <c r="L96" s="56" t="n">
        <v>0</v>
      </c>
      <c r="M96" s="56" t="n">
        <v>0</v>
      </c>
      <c r="N96" s="56" t="n">
        <v>0</v>
      </c>
      <c r="O96" s="56" t="n">
        <v>0</v>
      </c>
      <c r="P96" s="56" t="n">
        <v>2760</v>
      </c>
      <c r="Q96" s="57" t="n">
        <v>6070</v>
      </c>
      <c r="T96" s="58" t="e">
        <f aca="false">VLOOKUP($A96,[1]!Tablea,6,FALSE())</f>
        <v>#N/A</v>
      </c>
      <c r="U96" s="58" t="e">
        <f aca="false">VLOOKUP($A96,[1]!Tablea,8,FALSE())</f>
        <v>#N/A</v>
      </c>
      <c r="V96" s="59" t="e">
        <f aca="false">SUM(T96:U96)</f>
        <v>#N/A</v>
      </c>
      <c r="X96" s="58" t="e">
        <f aca="false">VLOOKUP($A96,[1]!Tablea,15,FALSE())</f>
        <v>#N/A</v>
      </c>
      <c r="Y96" s="58" t="e">
        <f aca="false">VLOOKUP($A96,[1]!Tablea,16,FALSE())</f>
        <v>#N/A</v>
      </c>
      <c r="Z96" s="59" t="e">
        <f aca="false">SUM(X96:Y96)</f>
        <v>#N/A</v>
      </c>
    </row>
    <row r="97" customFormat="false" ht="12" hidden="false" customHeight="false" outlineLevel="0" collapsed="false">
      <c r="A97" s="53"/>
      <c r="B97" s="55" t="s">
        <v>79</v>
      </c>
      <c r="C97" s="56" t="n">
        <v>0</v>
      </c>
      <c r="D97" s="56" t="n">
        <v>60</v>
      </c>
      <c r="E97" s="56" t="n">
        <v>60</v>
      </c>
      <c r="F97" s="56" t="n">
        <v>0</v>
      </c>
      <c r="G97" s="56" t="n">
        <v>0</v>
      </c>
      <c r="H97" s="56" t="n">
        <v>0</v>
      </c>
      <c r="I97" s="56" t="n">
        <v>0</v>
      </c>
      <c r="J97" s="56" t="n">
        <v>0</v>
      </c>
      <c r="K97" s="56" t="n">
        <v>0</v>
      </c>
      <c r="L97" s="56" t="n">
        <v>0</v>
      </c>
      <c r="M97" s="56" t="n">
        <v>0</v>
      </c>
      <c r="N97" s="56" t="n">
        <v>0</v>
      </c>
      <c r="O97" s="56" t="n">
        <v>0</v>
      </c>
      <c r="P97" s="56" t="n">
        <v>0</v>
      </c>
      <c r="Q97" s="57" t="n">
        <v>60</v>
      </c>
      <c r="T97" s="58" t="e">
        <f aca="false">VLOOKUP($A97,[1]!Tablea,6,FALSE())</f>
        <v>#N/A</v>
      </c>
      <c r="U97" s="58" t="e">
        <f aca="false">VLOOKUP($A97,[1]!Tablea,8,FALSE())</f>
        <v>#N/A</v>
      </c>
      <c r="V97" s="59" t="e">
        <f aca="false">SUM(T97:U97)</f>
        <v>#N/A</v>
      </c>
      <c r="X97" s="58" t="e">
        <f aca="false">VLOOKUP($A97,[1]!Tablea,15,FALSE())</f>
        <v>#N/A</v>
      </c>
      <c r="Y97" s="58" t="e">
        <f aca="false">VLOOKUP($A97,[1]!Tablea,16,FALSE())</f>
        <v>#N/A</v>
      </c>
      <c r="Z97" s="59" t="e">
        <f aca="false">SUM(X97:Y97)</f>
        <v>#N/A</v>
      </c>
    </row>
    <row r="98" customFormat="false" ht="12" hidden="false" customHeight="false" outlineLevel="0" collapsed="false">
      <c r="A98" s="53"/>
      <c r="B98" s="55"/>
      <c r="C98" s="56"/>
      <c r="D98" s="56"/>
      <c r="E98" s="56"/>
      <c r="F98" s="56"/>
      <c r="G98" s="56"/>
      <c r="H98" s="56"/>
      <c r="I98" s="56"/>
      <c r="J98" s="56"/>
      <c r="K98" s="56"/>
      <c r="L98" s="56"/>
      <c r="M98" s="56"/>
      <c r="N98" s="56"/>
      <c r="O98" s="56"/>
      <c r="P98" s="56"/>
      <c r="Q98" s="57"/>
      <c r="T98" s="58"/>
      <c r="U98" s="58"/>
      <c r="V98" s="59"/>
      <c r="X98" s="58"/>
      <c r="Y98" s="58"/>
      <c r="Z98" s="59"/>
    </row>
    <row r="99" customFormat="false" ht="12" hidden="false" customHeight="false" outlineLevel="0" collapsed="false">
      <c r="A99" s="53"/>
      <c r="B99" s="54" t="s">
        <v>80</v>
      </c>
      <c r="C99" s="60"/>
      <c r="D99" s="60"/>
      <c r="E99" s="60"/>
      <c r="F99" s="60"/>
      <c r="G99" s="60"/>
      <c r="H99" s="60"/>
      <c r="I99" s="60"/>
      <c r="J99" s="60"/>
      <c r="K99" s="60"/>
      <c r="L99" s="60"/>
      <c r="M99" s="60"/>
      <c r="N99" s="60"/>
      <c r="O99" s="60"/>
      <c r="P99" s="60"/>
      <c r="Q99" s="61"/>
    </row>
    <row r="100" customFormat="false" ht="12" hidden="false" customHeight="false" outlineLevel="0" collapsed="false">
      <c r="A100" s="53"/>
      <c r="B100" s="55" t="s">
        <v>81</v>
      </c>
      <c r="C100" s="56" t="n">
        <v>1370</v>
      </c>
      <c r="D100" s="56" t="n">
        <v>30</v>
      </c>
      <c r="E100" s="56" t="n">
        <v>1410</v>
      </c>
      <c r="F100" s="56" t="n">
        <v>20</v>
      </c>
      <c r="G100" s="56" t="n">
        <v>20</v>
      </c>
      <c r="H100" s="56" t="n">
        <v>10</v>
      </c>
      <c r="I100" s="56" t="n">
        <v>10</v>
      </c>
      <c r="J100" s="56" t="n">
        <v>740</v>
      </c>
      <c r="K100" s="56" t="n">
        <v>40</v>
      </c>
      <c r="L100" s="56" t="n">
        <v>10</v>
      </c>
      <c r="M100" s="56" t="n">
        <v>0</v>
      </c>
      <c r="N100" s="56" t="n">
        <v>0</v>
      </c>
      <c r="O100" s="56" t="n">
        <v>0</v>
      </c>
      <c r="P100" s="56" t="n">
        <v>20</v>
      </c>
      <c r="Q100" s="57" t="n">
        <v>2280</v>
      </c>
      <c r="T100" s="58" t="e">
        <f aca="false">VLOOKUP($A100,[1]!Tablea,6,FALSE())</f>
        <v>#N/A</v>
      </c>
      <c r="U100" s="58" t="e">
        <f aca="false">VLOOKUP($A100,[1]!Tablea,8,FALSE())</f>
        <v>#N/A</v>
      </c>
      <c r="V100" s="59" t="e">
        <f aca="false">SUM(T100:U100)</f>
        <v>#N/A</v>
      </c>
      <c r="X100" s="58" t="e">
        <f aca="false">VLOOKUP($A100,[1]!Tablea,15,FALSE())</f>
        <v>#N/A</v>
      </c>
      <c r="Y100" s="58" t="e">
        <f aca="false">VLOOKUP($A100,[1]!Tablea,16,FALSE())</f>
        <v>#N/A</v>
      </c>
      <c r="Z100" s="59" t="e">
        <f aca="false">SUM(X100:Y100)</f>
        <v>#N/A</v>
      </c>
    </row>
    <row r="101" customFormat="false" ht="12" hidden="false" customHeight="false" outlineLevel="0" collapsed="false">
      <c r="A101" s="53"/>
      <c r="B101" s="55" t="s">
        <v>82</v>
      </c>
      <c r="C101" s="56" t="n">
        <v>750</v>
      </c>
      <c r="D101" s="56" t="n">
        <v>30</v>
      </c>
      <c r="E101" s="56" t="n">
        <v>780</v>
      </c>
      <c r="F101" s="56" t="n">
        <v>0</v>
      </c>
      <c r="G101" s="56" t="n">
        <v>0</v>
      </c>
      <c r="H101" s="56" t="n">
        <v>10</v>
      </c>
      <c r="I101" s="56" t="n">
        <v>0</v>
      </c>
      <c r="J101" s="56" t="n">
        <v>20</v>
      </c>
      <c r="K101" s="56" t="n">
        <v>0</v>
      </c>
      <c r="L101" s="56" t="n">
        <v>0</v>
      </c>
      <c r="M101" s="56" t="n">
        <v>0</v>
      </c>
      <c r="N101" s="56" t="n">
        <v>0</v>
      </c>
      <c r="O101" s="56" t="n">
        <v>0</v>
      </c>
      <c r="P101" s="56" t="n">
        <v>0</v>
      </c>
      <c r="Q101" s="57" t="n">
        <v>810</v>
      </c>
      <c r="T101" s="58" t="e">
        <f aca="false">VLOOKUP($A101,[1]!Tablea,6,FALSE())</f>
        <v>#N/A</v>
      </c>
      <c r="U101" s="58" t="e">
        <f aca="false">VLOOKUP($A101,[1]!Tablea,8,FALSE())</f>
        <v>#N/A</v>
      </c>
      <c r="V101" s="59" t="e">
        <f aca="false">SUM(T101:U101)</f>
        <v>#N/A</v>
      </c>
      <c r="X101" s="58" t="e">
        <f aca="false">VLOOKUP($A101,[1]!Tablea,15,FALSE())</f>
        <v>#N/A</v>
      </c>
      <c r="Y101" s="58" t="e">
        <f aca="false">VLOOKUP($A101,[1]!Tablea,16,FALSE())</f>
        <v>#N/A</v>
      </c>
      <c r="Z101" s="59" t="e">
        <f aca="false">SUM(X101:Y101)</f>
        <v>#N/A</v>
      </c>
    </row>
    <row r="102" customFormat="false" ht="12" hidden="false" customHeight="false" outlineLevel="0" collapsed="false">
      <c r="A102" s="53"/>
      <c r="B102" s="55" t="s">
        <v>83</v>
      </c>
      <c r="C102" s="56" t="n">
        <v>20</v>
      </c>
      <c r="D102" s="56" t="n">
        <v>100</v>
      </c>
      <c r="E102" s="56" t="n">
        <v>120</v>
      </c>
      <c r="F102" s="56" t="n">
        <v>0</v>
      </c>
      <c r="G102" s="56" t="n">
        <v>0</v>
      </c>
      <c r="H102" s="56" t="n">
        <v>110</v>
      </c>
      <c r="I102" s="56" t="n">
        <v>0</v>
      </c>
      <c r="J102" s="56" t="n">
        <v>40</v>
      </c>
      <c r="K102" s="56" t="n">
        <v>10</v>
      </c>
      <c r="L102" s="56" t="n">
        <v>0</v>
      </c>
      <c r="M102" s="56" t="n">
        <v>0</v>
      </c>
      <c r="N102" s="56" t="n">
        <v>0</v>
      </c>
      <c r="O102" s="56" t="n">
        <v>0</v>
      </c>
      <c r="P102" s="56" t="n">
        <v>60</v>
      </c>
      <c r="Q102" s="57" t="n">
        <v>330</v>
      </c>
      <c r="T102" s="58" t="e">
        <f aca="false">VLOOKUP($A102,[1]!Tablea,6,FALSE())</f>
        <v>#N/A</v>
      </c>
      <c r="U102" s="58" t="e">
        <f aca="false">VLOOKUP($A102,[1]!Tablea,8,FALSE())</f>
        <v>#N/A</v>
      </c>
      <c r="V102" s="59" t="e">
        <f aca="false">SUM(T102:U102)</f>
        <v>#N/A</v>
      </c>
      <c r="X102" s="58" t="e">
        <f aca="false">VLOOKUP($A102,[1]!Tablea,15,FALSE())</f>
        <v>#N/A</v>
      </c>
      <c r="Y102" s="58" t="e">
        <f aca="false">VLOOKUP($A102,[1]!Tablea,16,FALSE())</f>
        <v>#N/A</v>
      </c>
      <c r="Z102" s="59" t="e">
        <f aca="false">SUM(X102:Y102)</f>
        <v>#N/A</v>
      </c>
    </row>
    <row r="103" customFormat="false" ht="12" hidden="false" customHeight="false" outlineLevel="0" collapsed="false">
      <c r="A103" s="53"/>
      <c r="B103" s="55" t="s">
        <v>85</v>
      </c>
      <c r="C103" s="56" t="n">
        <v>630</v>
      </c>
      <c r="D103" s="56" t="n">
        <v>10</v>
      </c>
      <c r="E103" s="56" t="n">
        <v>630</v>
      </c>
      <c r="F103" s="56" t="n">
        <v>10</v>
      </c>
      <c r="G103" s="56" t="s">
        <v>202</v>
      </c>
      <c r="H103" s="56" t="s">
        <v>202</v>
      </c>
      <c r="I103" s="56" t="s">
        <v>202</v>
      </c>
      <c r="J103" s="56" t="n">
        <v>10</v>
      </c>
      <c r="K103" s="56" t="s">
        <v>202</v>
      </c>
      <c r="L103" s="56" t="s">
        <v>202</v>
      </c>
      <c r="M103" s="56" t="n">
        <v>20</v>
      </c>
      <c r="N103" s="56" t="n">
        <v>70</v>
      </c>
      <c r="O103" s="56" t="n">
        <v>30</v>
      </c>
      <c r="P103" s="56" t="s">
        <v>202</v>
      </c>
      <c r="Q103" s="57" t="n">
        <v>780</v>
      </c>
      <c r="T103" s="58" t="e">
        <f aca="false">VLOOKUP($A103,[1]!Tablea,6,FALSE())</f>
        <v>#N/A</v>
      </c>
      <c r="U103" s="58" t="e">
        <f aca="false">VLOOKUP($A103,[1]!Tablea,8,FALSE())</f>
        <v>#N/A</v>
      </c>
      <c r="V103" s="59" t="e">
        <f aca="false">SUM(T103:U103)</f>
        <v>#N/A</v>
      </c>
      <c r="X103" s="58" t="e">
        <f aca="false">VLOOKUP($A103,[1]!Tablea,15,FALSE())</f>
        <v>#N/A</v>
      </c>
      <c r="Y103" s="58" t="e">
        <f aca="false">VLOOKUP($A103,[1]!Tablea,16,FALSE())</f>
        <v>#N/A</v>
      </c>
      <c r="Z103" s="59" t="e">
        <f aca="false">SUM(X103:Y103)</f>
        <v>#N/A</v>
      </c>
    </row>
    <row r="104" customFormat="false" ht="12" hidden="false" customHeight="false" outlineLevel="0" collapsed="false">
      <c r="A104" s="53"/>
      <c r="B104" s="55" t="s">
        <v>86</v>
      </c>
      <c r="C104" s="56" t="s">
        <v>202</v>
      </c>
      <c r="D104" s="56" t="n">
        <v>40</v>
      </c>
      <c r="E104" s="56" t="n">
        <v>40</v>
      </c>
      <c r="F104" s="56" t="n">
        <v>190</v>
      </c>
      <c r="G104" s="56" t="n">
        <v>180</v>
      </c>
      <c r="H104" s="56" t="n">
        <v>150</v>
      </c>
      <c r="I104" s="56" t="n">
        <v>40</v>
      </c>
      <c r="J104" s="56" t="n">
        <v>290</v>
      </c>
      <c r="K104" s="56" t="n">
        <v>100</v>
      </c>
      <c r="L104" s="56" t="n">
        <v>100</v>
      </c>
      <c r="M104" s="56" t="n">
        <v>170</v>
      </c>
      <c r="N104" s="56" t="n">
        <v>170</v>
      </c>
      <c r="O104" s="56" t="n">
        <v>0</v>
      </c>
      <c r="P104" s="56" t="n">
        <v>0</v>
      </c>
      <c r="Q104" s="57" t="n">
        <v>1420</v>
      </c>
      <c r="T104" s="58" t="e">
        <f aca="false">VLOOKUP($A104,[1]!Tablea,6,FALSE())</f>
        <v>#N/A</v>
      </c>
      <c r="U104" s="58" t="e">
        <f aca="false">VLOOKUP($A104,[1]!Tablea,8,FALSE())</f>
        <v>#N/A</v>
      </c>
      <c r="V104" s="59" t="e">
        <f aca="false">SUM(T104:U104)</f>
        <v>#N/A</v>
      </c>
      <c r="X104" s="58" t="e">
        <f aca="false">VLOOKUP($A104,[1]!Tablea,15,FALSE())</f>
        <v>#N/A</v>
      </c>
      <c r="Y104" s="58" t="e">
        <f aca="false">VLOOKUP($A104,[1]!Tablea,16,FALSE())</f>
        <v>#N/A</v>
      </c>
      <c r="Z104" s="59" t="e">
        <f aca="false">SUM(X104:Y104)</f>
        <v>#N/A</v>
      </c>
    </row>
    <row r="105" customFormat="false" ht="12" hidden="false" customHeight="false" outlineLevel="0" collapsed="false">
      <c r="A105" s="53"/>
      <c r="B105" s="55"/>
      <c r="C105" s="56"/>
      <c r="D105" s="56"/>
      <c r="E105" s="56"/>
      <c r="F105" s="56"/>
      <c r="G105" s="56"/>
      <c r="H105" s="56"/>
      <c r="I105" s="56"/>
      <c r="J105" s="56"/>
      <c r="K105" s="56"/>
      <c r="L105" s="56"/>
      <c r="M105" s="56"/>
      <c r="N105" s="56"/>
      <c r="O105" s="56"/>
      <c r="P105" s="56"/>
      <c r="Q105" s="57"/>
      <c r="T105" s="58"/>
      <c r="U105" s="58"/>
      <c r="V105" s="59"/>
      <c r="X105" s="58"/>
      <c r="Y105" s="58"/>
      <c r="Z105" s="59"/>
    </row>
    <row r="106" customFormat="false" ht="12" hidden="false" customHeight="false" outlineLevel="0" collapsed="false">
      <c r="A106" s="53"/>
      <c r="B106" s="54" t="s">
        <v>87</v>
      </c>
      <c r="C106" s="60"/>
      <c r="D106" s="60"/>
      <c r="E106" s="60"/>
      <c r="F106" s="60"/>
      <c r="G106" s="60"/>
      <c r="H106" s="60"/>
      <c r="I106" s="60"/>
      <c r="J106" s="60"/>
      <c r="K106" s="60"/>
      <c r="L106" s="60"/>
      <c r="M106" s="60"/>
      <c r="N106" s="60"/>
      <c r="O106" s="60"/>
      <c r="P106" s="60"/>
      <c r="Q106" s="61"/>
    </row>
    <row r="107" customFormat="false" ht="12" hidden="false" customHeight="false" outlineLevel="0" collapsed="false">
      <c r="A107" s="53"/>
      <c r="B107" s="55" t="s">
        <v>216</v>
      </c>
      <c r="C107" s="56" t="n">
        <v>12210</v>
      </c>
      <c r="D107" s="56" t="n">
        <v>2020</v>
      </c>
      <c r="E107" s="56" t="n">
        <v>14240</v>
      </c>
      <c r="F107" s="56" t="n">
        <v>220</v>
      </c>
      <c r="G107" s="56" t="n">
        <v>580</v>
      </c>
      <c r="H107" s="56" t="n">
        <v>2440</v>
      </c>
      <c r="I107" s="56" t="n">
        <v>190</v>
      </c>
      <c r="J107" s="56" t="n">
        <v>2060</v>
      </c>
      <c r="K107" s="56" t="n">
        <v>150</v>
      </c>
      <c r="L107" s="56" t="n">
        <v>610</v>
      </c>
      <c r="M107" s="56" t="n">
        <v>110</v>
      </c>
      <c r="N107" s="56" t="n">
        <v>290</v>
      </c>
      <c r="O107" s="56" t="n">
        <v>20</v>
      </c>
      <c r="P107" s="56" t="n">
        <v>400</v>
      </c>
      <c r="Q107" s="57" t="n">
        <v>21330</v>
      </c>
      <c r="T107" s="58" t="e">
        <f aca="false">VLOOKUP($A107,[1]!Tablea,6,FALSE())</f>
        <v>#N/A</v>
      </c>
      <c r="U107" s="58" t="e">
        <f aca="false">VLOOKUP($A107,[1]!Tablea,8,FALSE())</f>
        <v>#N/A</v>
      </c>
      <c r="V107" s="59" t="e">
        <f aca="false">SUM(T107:U107)</f>
        <v>#N/A</v>
      </c>
      <c r="X107" s="58" t="e">
        <f aca="false">VLOOKUP($A107,[1]!Tablea,15,FALSE())</f>
        <v>#N/A</v>
      </c>
      <c r="Y107" s="58" t="e">
        <f aca="false">VLOOKUP($A107,[1]!Tablea,16,FALSE())</f>
        <v>#N/A</v>
      </c>
      <c r="Z107" s="59" t="e">
        <f aca="false">SUM(X107:Y107)</f>
        <v>#N/A</v>
      </c>
    </row>
    <row r="108" customFormat="false" ht="12" hidden="false" customHeight="false" outlineLevel="0" collapsed="false">
      <c r="A108" s="53"/>
      <c r="B108" s="55" t="s">
        <v>89</v>
      </c>
      <c r="C108" s="56" t="n">
        <v>120</v>
      </c>
      <c r="D108" s="56" t="n">
        <v>0</v>
      </c>
      <c r="E108" s="56" t="n">
        <v>120</v>
      </c>
      <c r="F108" s="56" t="s">
        <v>202</v>
      </c>
      <c r="G108" s="56" t="n">
        <v>0</v>
      </c>
      <c r="H108" s="56" t="s">
        <v>202</v>
      </c>
      <c r="I108" s="56" t="s">
        <v>202</v>
      </c>
      <c r="J108" s="56" t="n">
        <v>0</v>
      </c>
      <c r="K108" s="56" t="n">
        <v>0</v>
      </c>
      <c r="L108" s="56" t="n">
        <v>0</v>
      </c>
      <c r="M108" s="56" t="n">
        <v>0</v>
      </c>
      <c r="N108" s="56" t="n">
        <v>0</v>
      </c>
      <c r="O108" s="56" t="n">
        <v>50</v>
      </c>
      <c r="P108" s="56" t="s">
        <v>202</v>
      </c>
      <c r="Q108" s="57" t="n">
        <v>180</v>
      </c>
      <c r="T108" s="58" t="e">
        <f aca="false">VLOOKUP($A108,[1]!Tablea,6,FALSE())</f>
        <v>#N/A</v>
      </c>
      <c r="U108" s="58" t="e">
        <f aca="false">VLOOKUP($A108,[1]!Tablea,8,FALSE())</f>
        <v>#N/A</v>
      </c>
      <c r="V108" s="59" t="e">
        <f aca="false">SUM(T108:U108)</f>
        <v>#N/A</v>
      </c>
      <c r="X108" s="58" t="e">
        <f aca="false">VLOOKUP($A108,[1]!Tablea,15,FALSE())</f>
        <v>#N/A</v>
      </c>
      <c r="Y108" s="58" t="e">
        <f aca="false">VLOOKUP($A108,[1]!Tablea,16,FALSE())</f>
        <v>#N/A</v>
      </c>
      <c r="Z108" s="59" t="e">
        <f aca="false">SUM(X108:Y108)</f>
        <v>#N/A</v>
      </c>
    </row>
    <row r="109" customFormat="false" ht="12" hidden="false" customHeight="false" outlineLevel="0" collapsed="false">
      <c r="A109" s="53"/>
      <c r="B109" s="55" t="s">
        <v>90</v>
      </c>
      <c r="C109" s="56" t="n">
        <v>0</v>
      </c>
      <c r="D109" s="56" t="n">
        <v>0</v>
      </c>
      <c r="E109" s="56" t="n">
        <v>0</v>
      </c>
      <c r="F109" s="56" t="n">
        <v>0</v>
      </c>
      <c r="G109" s="56" t="n">
        <v>0</v>
      </c>
      <c r="H109" s="56" t="n">
        <v>370</v>
      </c>
      <c r="I109" s="56" t="n">
        <v>0</v>
      </c>
      <c r="J109" s="56" t="n">
        <v>0</v>
      </c>
      <c r="K109" s="56" t="n">
        <v>0</v>
      </c>
      <c r="L109" s="56" t="n">
        <v>0</v>
      </c>
      <c r="M109" s="56" t="n">
        <v>0</v>
      </c>
      <c r="N109" s="56" t="n">
        <v>0</v>
      </c>
      <c r="O109" s="56" t="n">
        <v>0</v>
      </c>
      <c r="P109" s="56" t="n">
        <v>0</v>
      </c>
      <c r="Q109" s="57" t="n">
        <v>370</v>
      </c>
      <c r="T109" s="58" t="e">
        <f aca="false">VLOOKUP($A109,[1]!Tablea,6,FALSE())</f>
        <v>#N/A</v>
      </c>
      <c r="U109" s="58" t="e">
        <f aca="false">VLOOKUP($A109,[1]!Tablea,8,FALSE())</f>
        <v>#N/A</v>
      </c>
      <c r="V109" s="59" t="e">
        <f aca="false">SUM(T109:U109)</f>
        <v>#N/A</v>
      </c>
      <c r="X109" s="58" t="e">
        <f aca="false">VLOOKUP($A109,[1]!Tablea,15,FALSE())</f>
        <v>#N/A</v>
      </c>
      <c r="Y109" s="58" t="e">
        <f aca="false">VLOOKUP($A109,[1]!Tablea,16,FALSE())</f>
        <v>#N/A</v>
      </c>
      <c r="Z109" s="59" t="e">
        <f aca="false">SUM(X109:Y109)</f>
        <v>#N/A</v>
      </c>
    </row>
    <row r="110" customFormat="false" ht="12" hidden="false" customHeight="false" outlineLevel="0" collapsed="false">
      <c r="A110" s="53"/>
      <c r="B110" s="55" t="s">
        <v>91</v>
      </c>
      <c r="C110" s="56" t="n">
        <v>6040</v>
      </c>
      <c r="D110" s="56" t="n">
        <v>7600</v>
      </c>
      <c r="E110" s="56" t="n">
        <v>13640</v>
      </c>
      <c r="F110" s="56" t="n">
        <v>3500</v>
      </c>
      <c r="G110" s="56" t="n">
        <v>5260</v>
      </c>
      <c r="H110" s="56" t="n">
        <v>5920</v>
      </c>
      <c r="I110" s="56" t="n">
        <v>3490</v>
      </c>
      <c r="J110" s="56" t="n">
        <v>5520</v>
      </c>
      <c r="K110" s="56" t="n">
        <v>4730</v>
      </c>
      <c r="L110" s="56" t="n">
        <v>4440</v>
      </c>
      <c r="M110" s="56" t="n">
        <v>1230</v>
      </c>
      <c r="N110" s="56" t="n">
        <v>0</v>
      </c>
      <c r="O110" s="56" t="n">
        <v>0</v>
      </c>
      <c r="P110" s="56" t="n">
        <v>0</v>
      </c>
      <c r="Q110" s="57" t="n">
        <v>47730</v>
      </c>
      <c r="T110" s="58" t="e">
        <f aca="false">VLOOKUP($A110,[1]!Tablea,6,FALSE())</f>
        <v>#N/A</v>
      </c>
      <c r="U110" s="58" t="e">
        <f aca="false">VLOOKUP($A110,[1]!Tablea,8,FALSE())</f>
        <v>#N/A</v>
      </c>
      <c r="V110" s="59" t="e">
        <f aca="false">SUM(T110:U110)</f>
        <v>#N/A</v>
      </c>
      <c r="X110" s="58" t="e">
        <f aca="false">VLOOKUP($A110,[1]!Tablea,15,FALSE())</f>
        <v>#N/A</v>
      </c>
      <c r="Y110" s="58" t="e">
        <f aca="false">VLOOKUP($A110,[1]!Tablea,16,FALSE())</f>
        <v>#N/A</v>
      </c>
      <c r="Z110" s="59" t="e">
        <f aca="false">SUM(X110:Y110)</f>
        <v>#N/A</v>
      </c>
    </row>
    <row r="111" customFormat="false" ht="12" hidden="false" customHeight="false" outlineLevel="0" collapsed="false">
      <c r="A111" s="53"/>
      <c r="B111" s="55" t="s">
        <v>217</v>
      </c>
      <c r="C111" s="56" t="n">
        <v>750</v>
      </c>
      <c r="D111" s="56" t="n">
        <v>0</v>
      </c>
      <c r="E111" s="56" t="n">
        <v>750</v>
      </c>
      <c r="F111" s="56" t="n">
        <v>0</v>
      </c>
      <c r="G111" s="56" t="n">
        <v>0</v>
      </c>
      <c r="H111" s="56" t="n">
        <v>440</v>
      </c>
      <c r="I111" s="56" t="n">
        <v>670</v>
      </c>
      <c r="J111" s="56" t="n">
        <v>0</v>
      </c>
      <c r="K111" s="56" t="n">
        <v>0</v>
      </c>
      <c r="L111" s="56" t="n">
        <v>530</v>
      </c>
      <c r="M111" s="56" t="n">
        <v>370</v>
      </c>
      <c r="N111" s="56" t="n">
        <v>260</v>
      </c>
      <c r="O111" s="56" t="n">
        <v>160</v>
      </c>
      <c r="P111" s="56" t="n">
        <v>50</v>
      </c>
      <c r="Q111" s="57" t="n">
        <v>3220</v>
      </c>
      <c r="T111" s="58" t="e">
        <f aca="false">VLOOKUP($A111,[1]!Tablea,6,FALSE())</f>
        <v>#N/A</v>
      </c>
      <c r="U111" s="58" t="e">
        <f aca="false">VLOOKUP($A111,[1]!Tablea,8,FALSE())</f>
        <v>#N/A</v>
      </c>
      <c r="V111" s="59" t="e">
        <f aca="false">SUM(T111:U111)</f>
        <v>#N/A</v>
      </c>
      <c r="X111" s="58" t="e">
        <f aca="false">VLOOKUP($A111,[1]!Tablea,15,FALSE())</f>
        <v>#N/A</v>
      </c>
      <c r="Y111" s="58" t="e">
        <f aca="false">VLOOKUP($A111,[1]!Tablea,16,FALSE())</f>
        <v>#N/A</v>
      </c>
      <c r="Z111" s="59" t="e">
        <f aca="false">SUM(X111:Y111)</f>
        <v>#N/A</v>
      </c>
    </row>
    <row r="112" customFormat="false" ht="12" hidden="false" customHeight="false" outlineLevel="0" collapsed="false">
      <c r="A112" s="53"/>
      <c r="B112" s="55"/>
      <c r="C112" s="60"/>
      <c r="D112" s="60"/>
      <c r="E112" s="60"/>
      <c r="F112" s="60"/>
      <c r="G112" s="60"/>
      <c r="H112" s="60"/>
      <c r="I112" s="60"/>
      <c r="J112" s="60"/>
      <c r="K112" s="60"/>
      <c r="L112" s="60"/>
      <c r="M112" s="60"/>
      <c r="N112" s="60"/>
      <c r="O112" s="60"/>
      <c r="P112" s="60"/>
      <c r="Q112" s="61"/>
    </row>
    <row r="113" customFormat="false" ht="12" hidden="false" customHeight="false" outlineLevel="0" collapsed="false">
      <c r="A113" s="53"/>
      <c r="B113" s="54" t="s">
        <v>93</v>
      </c>
      <c r="C113" s="60"/>
      <c r="D113" s="60"/>
      <c r="E113" s="60"/>
      <c r="F113" s="60"/>
      <c r="G113" s="60"/>
      <c r="H113" s="60"/>
      <c r="I113" s="60"/>
      <c r="J113" s="60"/>
      <c r="K113" s="60"/>
      <c r="L113" s="60"/>
      <c r="M113" s="60"/>
      <c r="N113" s="60"/>
      <c r="O113" s="60"/>
      <c r="P113" s="60"/>
      <c r="Q113" s="61"/>
    </row>
    <row r="114" customFormat="false" ht="12" hidden="false" customHeight="false" outlineLevel="0" collapsed="false">
      <c r="A114" s="53"/>
      <c r="B114" s="55" t="s">
        <v>94</v>
      </c>
      <c r="C114" s="56" t="n">
        <v>1200</v>
      </c>
      <c r="D114" s="56" t="n">
        <v>0</v>
      </c>
      <c r="E114" s="56" t="n">
        <v>1200</v>
      </c>
      <c r="F114" s="56" t="n">
        <v>0</v>
      </c>
      <c r="G114" s="56" t="n">
        <v>0</v>
      </c>
      <c r="H114" s="56" t="n">
        <v>0</v>
      </c>
      <c r="I114" s="56" t="n">
        <v>0</v>
      </c>
      <c r="J114" s="56" t="n">
        <v>0</v>
      </c>
      <c r="K114" s="56" t="n">
        <v>0</v>
      </c>
      <c r="L114" s="56" t="n">
        <v>0</v>
      </c>
      <c r="M114" s="56" t="n">
        <v>0</v>
      </c>
      <c r="N114" s="56" t="n">
        <v>540</v>
      </c>
      <c r="O114" s="56" t="n">
        <v>0</v>
      </c>
      <c r="P114" s="56" t="n">
        <v>0</v>
      </c>
      <c r="Q114" s="57" t="n">
        <v>1740</v>
      </c>
      <c r="T114" s="58" t="e">
        <f aca="false">VLOOKUP($A114,[1]!Tablea,6,FALSE())</f>
        <v>#N/A</v>
      </c>
      <c r="U114" s="58" t="e">
        <f aca="false">VLOOKUP($A114,[1]!Tablea,8,FALSE())</f>
        <v>#N/A</v>
      </c>
      <c r="V114" s="59" t="e">
        <f aca="false">SUM(T114:U114)</f>
        <v>#N/A</v>
      </c>
      <c r="X114" s="58" t="e">
        <f aca="false">VLOOKUP($A114,[1]!Tablea,15,FALSE())</f>
        <v>#N/A</v>
      </c>
      <c r="Y114" s="58" t="e">
        <f aca="false">VLOOKUP($A114,[1]!Tablea,16,FALSE())</f>
        <v>#N/A</v>
      </c>
      <c r="Z114" s="59" t="e">
        <f aca="false">SUM(X114:Y114)</f>
        <v>#N/A</v>
      </c>
    </row>
    <row r="115" customFormat="false" ht="12" hidden="false" customHeight="false" outlineLevel="0" collapsed="false">
      <c r="A115" s="53"/>
      <c r="B115" s="55"/>
      <c r="C115" s="60"/>
      <c r="D115" s="60"/>
      <c r="E115" s="60"/>
      <c r="F115" s="60"/>
      <c r="G115" s="60"/>
      <c r="H115" s="60"/>
      <c r="I115" s="60"/>
      <c r="J115" s="60"/>
      <c r="K115" s="60"/>
      <c r="L115" s="60"/>
      <c r="M115" s="60"/>
      <c r="N115" s="60"/>
      <c r="O115" s="60"/>
      <c r="P115" s="60"/>
      <c r="Q115" s="61"/>
    </row>
    <row r="116" customFormat="false" ht="12" hidden="false" customHeight="false" outlineLevel="0" collapsed="false">
      <c r="A116" s="53"/>
      <c r="B116" s="54" t="s">
        <v>95</v>
      </c>
      <c r="C116" s="60"/>
      <c r="D116" s="60"/>
      <c r="E116" s="60"/>
      <c r="F116" s="60"/>
      <c r="G116" s="60"/>
      <c r="H116" s="60"/>
      <c r="I116" s="60"/>
      <c r="J116" s="60"/>
      <c r="K116" s="60"/>
      <c r="L116" s="60"/>
      <c r="M116" s="60"/>
      <c r="N116" s="60"/>
      <c r="O116" s="60"/>
      <c r="P116" s="60"/>
      <c r="Q116" s="61"/>
    </row>
    <row r="117" customFormat="false" ht="12" hidden="false" customHeight="false" outlineLevel="0" collapsed="false">
      <c r="A117" s="53"/>
      <c r="B117" s="55" t="s">
        <v>95</v>
      </c>
      <c r="C117" s="56" t="n">
        <v>60</v>
      </c>
      <c r="D117" s="56" t="n">
        <v>0</v>
      </c>
      <c r="E117" s="56" t="n">
        <v>60</v>
      </c>
      <c r="F117" s="56" t="n">
        <v>0</v>
      </c>
      <c r="G117" s="56" t="n">
        <v>0</v>
      </c>
      <c r="H117" s="56" t="n">
        <v>0</v>
      </c>
      <c r="I117" s="56" t="n">
        <v>0</v>
      </c>
      <c r="J117" s="56" t="n">
        <v>0</v>
      </c>
      <c r="K117" s="56" t="n">
        <v>0</v>
      </c>
      <c r="L117" s="56" t="n">
        <v>0</v>
      </c>
      <c r="M117" s="56" t="n">
        <v>0</v>
      </c>
      <c r="N117" s="56" t="n">
        <v>0</v>
      </c>
      <c r="O117" s="56" t="n">
        <v>80</v>
      </c>
      <c r="P117" s="56" t="n">
        <v>0</v>
      </c>
      <c r="Q117" s="57" t="n">
        <v>140</v>
      </c>
      <c r="T117" s="58" t="e">
        <f aca="false">VLOOKUP($A117,[1]!Tablea,6,FALSE())</f>
        <v>#N/A</v>
      </c>
      <c r="U117" s="58" t="e">
        <f aca="false">VLOOKUP($A117,[1]!Tablea,8,FALSE())</f>
        <v>#N/A</v>
      </c>
      <c r="V117" s="59" t="e">
        <f aca="false">SUM(T117:U117)</f>
        <v>#N/A</v>
      </c>
      <c r="X117" s="58" t="e">
        <f aca="false">VLOOKUP($A117,[1]!Tablea,15,FALSE())</f>
        <v>#N/A</v>
      </c>
      <c r="Y117" s="58" t="e">
        <f aca="false">VLOOKUP($A117,[1]!Tablea,16,FALSE())</f>
        <v>#N/A</v>
      </c>
      <c r="Z117" s="59" t="e">
        <f aca="false">SUM(X117:Y117)</f>
        <v>#N/A</v>
      </c>
    </row>
    <row r="118" customFormat="false" ht="12" hidden="false" customHeight="false" outlineLevel="0" collapsed="false">
      <c r="A118" s="53"/>
      <c r="B118" s="55"/>
      <c r="C118" s="60"/>
      <c r="D118" s="60"/>
      <c r="E118" s="60"/>
      <c r="F118" s="60"/>
      <c r="G118" s="60"/>
      <c r="H118" s="60"/>
      <c r="I118" s="60"/>
      <c r="J118" s="60"/>
      <c r="K118" s="60"/>
      <c r="L118" s="60"/>
      <c r="M118" s="60"/>
      <c r="N118" s="60"/>
      <c r="O118" s="60"/>
      <c r="P118" s="60"/>
      <c r="Q118" s="61"/>
    </row>
    <row r="119" customFormat="false" ht="12" hidden="false" customHeight="false" outlineLevel="0" collapsed="false">
      <c r="A119" s="53"/>
      <c r="B119" s="54" t="s">
        <v>96</v>
      </c>
      <c r="C119" s="60"/>
      <c r="D119" s="60"/>
      <c r="E119" s="60"/>
      <c r="F119" s="60"/>
      <c r="G119" s="60"/>
      <c r="H119" s="60"/>
      <c r="I119" s="60"/>
      <c r="J119" s="60"/>
      <c r="K119" s="60"/>
      <c r="L119" s="60"/>
      <c r="M119" s="60"/>
      <c r="N119" s="60"/>
      <c r="O119" s="60"/>
      <c r="P119" s="60"/>
      <c r="Q119" s="61"/>
    </row>
    <row r="120" customFormat="false" ht="12" hidden="false" customHeight="false" outlineLevel="0" collapsed="false">
      <c r="A120" s="53"/>
      <c r="B120" s="55" t="s">
        <v>96</v>
      </c>
      <c r="C120" s="56" t="n">
        <v>0</v>
      </c>
      <c r="D120" s="56" t="n">
        <v>0</v>
      </c>
      <c r="E120" s="56" t="n">
        <v>0</v>
      </c>
      <c r="F120" s="56" t="n">
        <v>4880</v>
      </c>
      <c r="G120" s="56" t="n">
        <v>0</v>
      </c>
      <c r="H120" s="56" t="n">
        <v>0</v>
      </c>
      <c r="I120" s="56" t="n">
        <v>0</v>
      </c>
      <c r="J120" s="56" t="n">
        <v>0</v>
      </c>
      <c r="K120" s="56" t="n">
        <v>0</v>
      </c>
      <c r="L120" s="56" t="n">
        <v>0</v>
      </c>
      <c r="M120" s="56" t="n">
        <v>0</v>
      </c>
      <c r="N120" s="56" t="n">
        <v>0</v>
      </c>
      <c r="O120" s="56" t="n">
        <v>0</v>
      </c>
      <c r="P120" s="56" t="n">
        <v>0</v>
      </c>
      <c r="Q120" s="57" t="n">
        <v>4880</v>
      </c>
      <c r="T120" s="58" t="e">
        <f aca="false">VLOOKUP($A120,[1]!Tablea,6,FALSE())</f>
        <v>#N/A</v>
      </c>
      <c r="U120" s="58" t="e">
        <f aca="false">VLOOKUP($A120,[1]!Tablea,8,FALSE())</f>
        <v>#N/A</v>
      </c>
      <c r="V120" s="59" t="e">
        <f aca="false">SUM(T120:U120)</f>
        <v>#N/A</v>
      </c>
      <c r="X120" s="58" t="e">
        <f aca="false">VLOOKUP($A120,[1]!Tablea,15,FALSE())</f>
        <v>#N/A</v>
      </c>
      <c r="Y120" s="58" t="e">
        <f aca="false">VLOOKUP($A120,[1]!Tablea,16,FALSE())</f>
        <v>#N/A</v>
      </c>
      <c r="Z120" s="59" t="e">
        <f aca="false">SUM(X120:Y120)</f>
        <v>#N/A</v>
      </c>
    </row>
    <row r="121" customFormat="false" ht="12" hidden="false" customHeight="false" outlineLevel="0" collapsed="false">
      <c r="A121" s="53"/>
      <c r="B121" s="55"/>
      <c r="C121" s="60"/>
      <c r="D121" s="60"/>
      <c r="E121" s="60"/>
      <c r="F121" s="60"/>
      <c r="G121" s="60"/>
      <c r="H121" s="60"/>
      <c r="I121" s="60"/>
      <c r="J121" s="60"/>
      <c r="K121" s="60"/>
      <c r="L121" s="60"/>
      <c r="M121" s="60"/>
      <c r="N121" s="60"/>
      <c r="O121" s="60"/>
      <c r="P121" s="60"/>
      <c r="Q121" s="61"/>
    </row>
    <row r="122" customFormat="false" ht="12" hidden="false" customHeight="false" outlineLevel="0" collapsed="false">
      <c r="A122" s="53"/>
      <c r="B122" s="54" t="s">
        <v>97</v>
      </c>
      <c r="C122" s="60"/>
      <c r="D122" s="60"/>
      <c r="E122" s="60"/>
      <c r="F122" s="60"/>
      <c r="G122" s="60"/>
      <c r="H122" s="60"/>
      <c r="I122" s="60"/>
      <c r="J122" s="60"/>
      <c r="K122" s="60"/>
      <c r="L122" s="60"/>
      <c r="M122" s="60"/>
      <c r="N122" s="60"/>
      <c r="O122" s="60"/>
      <c r="P122" s="60"/>
      <c r="Q122" s="61"/>
    </row>
    <row r="123" customFormat="false" ht="12" hidden="false" customHeight="false" outlineLevel="0" collapsed="false">
      <c r="A123" s="53"/>
      <c r="B123" s="55" t="s">
        <v>218</v>
      </c>
      <c r="C123" s="56" t="n">
        <v>3040</v>
      </c>
      <c r="D123" s="56" t="n">
        <v>120</v>
      </c>
      <c r="E123" s="56" t="n">
        <v>3160</v>
      </c>
      <c r="F123" s="56" t="n">
        <v>90</v>
      </c>
      <c r="G123" s="56" t="n">
        <v>70</v>
      </c>
      <c r="H123" s="56" t="n">
        <v>80</v>
      </c>
      <c r="I123" s="56" t="n">
        <v>120</v>
      </c>
      <c r="J123" s="56" t="n">
        <v>70</v>
      </c>
      <c r="K123" s="56" t="n">
        <v>70</v>
      </c>
      <c r="L123" s="56" t="n">
        <v>40</v>
      </c>
      <c r="M123" s="56" t="n">
        <v>80</v>
      </c>
      <c r="N123" s="56" t="n">
        <v>120</v>
      </c>
      <c r="O123" s="56" t="n">
        <v>0</v>
      </c>
      <c r="P123" s="56" t="n">
        <v>10</v>
      </c>
      <c r="Q123" s="57" t="n">
        <v>3910</v>
      </c>
      <c r="T123" s="58" t="e">
        <f aca="false">VLOOKUP($A123,[1]!Tablea,6,FALSE())</f>
        <v>#N/A</v>
      </c>
      <c r="U123" s="58" t="e">
        <f aca="false">VLOOKUP($A123,[1]!Tablea,8,FALSE())</f>
        <v>#N/A</v>
      </c>
      <c r="V123" s="59" t="e">
        <f aca="false">SUM(T123:U123)</f>
        <v>#N/A</v>
      </c>
      <c r="X123" s="58" t="e">
        <f aca="false">VLOOKUP($A123,[1]!Tablea,15,FALSE())</f>
        <v>#N/A</v>
      </c>
      <c r="Y123" s="58" t="e">
        <f aca="false">VLOOKUP($A123,[1]!Tablea,16,FALSE())</f>
        <v>#N/A</v>
      </c>
      <c r="Z123" s="59" t="e">
        <f aca="false">SUM(X123:Y123)</f>
        <v>#N/A</v>
      </c>
    </row>
    <row r="124" customFormat="false" ht="12" hidden="false" customHeight="false" outlineLevel="0" collapsed="false">
      <c r="A124" s="53"/>
      <c r="B124" s="55" t="s">
        <v>219</v>
      </c>
      <c r="C124" s="56" t="n">
        <v>240</v>
      </c>
      <c r="D124" s="56" t="n">
        <v>60</v>
      </c>
      <c r="E124" s="56" t="n">
        <v>290</v>
      </c>
      <c r="F124" s="56" t="n">
        <v>40</v>
      </c>
      <c r="G124" s="56" t="n">
        <v>50</v>
      </c>
      <c r="H124" s="56" t="n">
        <v>90</v>
      </c>
      <c r="I124" s="56" t="n">
        <v>50</v>
      </c>
      <c r="J124" s="56" t="n">
        <v>60</v>
      </c>
      <c r="K124" s="56" t="n">
        <v>50</v>
      </c>
      <c r="L124" s="56" t="n">
        <v>50</v>
      </c>
      <c r="M124" s="56" t="n">
        <v>30</v>
      </c>
      <c r="N124" s="56" t="n">
        <v>50</v>
      </c>
      <c r="O124" s="56" t="n">
        <v>0</v>
      </c>
      <c r="P124" s="56" t="n">
        <v>0</v>
      </c>
      <c r="Q124" s="57" t="n">
        <v>760</v>
      </c>
      <c r="T124" s="58" t="e">
        <f aca="false">VLOOKUP($A124,[1]!Tablea,6,FALSE())</f>
        <v>#N/A</v>
      </c>
      <c r="U124" s="58" t="e">
        <f aca="false">VLOOKUP($A124,[1]!Tablea,8,FALSE())</f>
        <v>#N/A</v>
      </c>
      <c r="V124" s="59" t="e">
        <f aca="false">SUM(T124:U124)</f>
        <v>#N/A</v>
      </c>
      <c r="X124" s="58" t="e">
        <f aca="false">VLOOKUP($A124,[1]!Tablea,15,FALSE())</f>
        <v>#N/A</v>
      </c>
      <c r="Y124" s="58" t="e">
        <f aca="false">VLOOKUP($A124,[1]!Tablea,16,FALSE())</f>
        <v>#N/A</v>
      </c>
      <c r="Z124" s="59" t="e">
        <f aca="false">SUM(X124:Y124)</f>
        <v>#N/A</v>
      </c>
    </row>
    <row r="125" customFormat="false" ht="12" hidden="false" customHeight="false" outlineLevel="0" collapsed="false">
      <c r="A125" s="53"/>
      <c r="B125" s="55" t="s">
        <v>100</v>
      </c>
      <c r="C125" s="56" t="n">
        <v>10</v>
      </c>
      <c r="D125" s="56" t="n">
        <v>0</v>
      </c>
      <c r="E125" s="56" t="n">
        <v>10</v>
      </c>
      <c r="F125" s="56" t="n">
        <v>0</v>
      </c>
      <c r="G125" s="56" t="n">
        <v>0</v>
      </c>
      <c r="H125" s="56" t="n">
        <v>0</v>
      </c>
      <c r="I125" s="56" t="n">
        <v>0</v>
      </c>
      <c r="J125" s="56" t="n">
        <v>0</v>
      </c>
      <c r="K125" s="56" t="n">
        <v>0</v>
      </c>
      <c r="L125" s="56" t="n">
        <v>0</v>
      </c>
      <c r="M125" s="56" t="n">
        <v>1110</v>
      </c>
      <c r="N125" s="56" t="n">
        <v>40</v>
      </c>
      <c r="O125" s="56" t="n">
        <v>0</v>
      </c>
      <c r="P125" s="56" t="n">
        <v>0</v>
      </c>
      <c r="Q125" s="57" t="n">
        <v>1160</v>
      </c>
      <c r="T125" s="58" t="e">
        <f aca="false">VLOOKUP($A125,[1]!Tablea,6,FALSE())</f>
        <v>#N/A</v>
      </c>
      <c r="U125" s="58" t="e">
        <f aca="false">VLOOKUP($A125,[1]!Tablea,8,FALSE())</f>
        <v>#N/A</v>
      </c>
      <c r="V125" s="59" t="e">
        <f aca="false">SUM(T125:U125)</f>
        <v>#N/A</v>
      </c>
      <c r="X125" s="58" t="e">
        <f aca="false">VLOOKUP($A125,[1]!Tablea,15,FALSE())</f>
        <v>#N/A</v>
      </c>
      <c r="Y125" s="58" t="e">
        <f aca="false">VLOOKUP($A125,[1]!Tablea,16,FALSE())</f>
        <v>#N/A</v>
      </c>
      <c r="Z125" s="59" t="e">
        <f aca="false">SUM(X125:Y125)</f>
        <v>#N/A</v>
      </c>
    </row>
    <row r="126" customFormat="false" ht="12" hidden="false" customHeight="false" outlineLevel="0" collapsed="false">
      <c r="A126" s="53"/>
      <c r="B126" s="55" t="s">
        <v>101</v>
      </c>
      <c r="C126" s="56" t="n">
        <v>480</v>
      </c>
      <c r="D126" s="56" t="n">
        <v>240</v>
      </c>
      <c r="E126" s="56" t="n">
        <v>720</v>
      </c>
      <c r="F126" s="56" t="n">
        <v>170</v>
      </c>
      <c r="G126" s="56" t="n">
        <v>390</v>
      </c>
      <c r="H126" s="56" t="n">
        <v>240</v>
      </c>
      <c r="I126" s="56" t="n">
        <v>80</v>
      </c>
      <c r="J126" s="56" t="n">
        <v>140</v>
      </c>
      <c r="K126" s="56" t="n">
        <v>100</v>
      </c>
      <c r="L126" s="56" t="n">
        <v>140</v>
      </c>
      <c r="M126" s="56" t="n">
        <v>70</v>
      </c>
      <c r="N126" s="56" t="n">
        <v>40</v>
      </c>
      <c r="O126" s="56" t="n">
        <v>0</v>
      </c>
      <c r="P126" s="56" t="s">
        <v>202</v>
      </c>
      <c r="Q126" s="57" t="n">
        <v>2090</v>
      </c>
      <c r="T126" s="58" t="e">
        <f aca="false">VLOOKUP($A126,[1]!Tablea,6,FALSE())</f>
        <v>#N/A</v>
      </c>
      <c r="U126" s="58" t="e">
        <f aca="false">VLOOKUP($A126,[1]!Tablea,8,FALSE())</f>
        <v>#N/A</v>
      </c>
      <c r="V126" s="59" t="e">
        <f aca="false">SUM(T126:U126)</f>
        <v>#N/A</v>
      </c>
      <c r="X126" s="58" t="e">
        <f aca="false">VLOOKUP($A126,[1]!Tablea,15,FALSE())</f>
        <v>#N/A</v>
      </c>
      <c r="Y126" s="58" t="e">
        <f aca="false">VLOOKUP($A126,[1]!Tablea,16,FALSE())</f>
        <v>#N/A</v>
      </c>
      <c r="Z126" s="59" t="e">
        <f aca="false">SUM(X126:Y126)</f>
        <v>#N/A</v>
      </c>
    </row>
    <row r="127" customFormat="false" ht="12" hidden="false" customHeight="false" outlineLevel="0" collapsed="false">
      <c r="A127" s="53"/>
      <c r="B127" s="55" t="s">
        <v>102</v>
      </c>
      <c r="C127" s="56" t="n">
        <v>50</v>
      </c>
      <c r="D127" s="56" t="n">
        <v>0</v>
      </c>
      <c r="E127" s="56" t="n">
        <v>50</v>
      </c>
      <c r="F127" s="56" t="n">
        <v>0</v>
      </c>
      <c r="G127" s="56" t="n">
        <v>0</v>
      </c>
      <c r="H127" s="56" t="n">
        <v>0</v>
      </c>
      <c r="I127" s="56" t="n">
        <v>0</v>
      </c>
      <c r="J127" s="56" t="n">
        <v>0</v>
      </c>
      <c r="K127" s="56" t="n">
        <v>0</v>
      </c>
      <c r="L127" s="56" t="n">
        <v>0</v>
      </c>
      <c r="M127" s="56" t="n">
        <v>0</v>
      </c>
      <c r="N127" s="56" t="n">
        <v>0</v>
      </c>
      <c r="O127" s="56" t="n">
        <v>0</v>
      </c>
      <c r="P127" s="56" t="n">
        <v>0</v>
      </c>
      <c r="Q127" s="57" t="n">
        <v>50</v>
      </c>
      <c r="T127" s="58" t="e">
        <f aca="false">VLOOKUP($A127,[1]!Tablea,6,FALSE())</f>
        <v>#N/A</v>
      </c>
      <c r="U127" s="58" t="e">
        <f aca="false">VLOOKUP($A127,[1]!Tablea,8,FALSE())</f>
        <v>#N/A</v>
      </c>
      <c r="V127" s="59" t="e">
        <f aca="false">SUM(T127:U127)</f>
        <v>#N/A</v>
      </c>
      <c r="X127" s="58" t="e">
        <f aca="false">VLOOKUP($A127,[1]!Tablea,15,FALSE())</f>
        <v>#N/A</v>
      </c>
      <c r="Y127" s="58" t="e">
        <f aca="false">VLOOKUP($A127,[1]!Tablea,16,FALSE())</f>
        <v>#N/A</v>
      </c>
      <c r="Z127" s="59" t="e">
        <f aca="false">SUM(X127:Y127)</f>
        <v>#N/A</v>
      </c>
    </row>
    <row r="128" customFormat="false" ht="12" hidden="false" customHeight="false" outlineLevel="0" collapsed="false">
      <c r="A128" s="53"/>
      <c r="B128" s="55" t="s">
        <v>103</v>
      </c>
      <c r="C128" s="56" t="n">
        <v>610</v>
      </c>
      <c r="D128" s="56" t="n">
        <v>0</v>
      </c>
      <c r="E128" s="56" t="n">
        <v>610</v>
      </c>
      <c r="F128" s="56" t="n">
        <v>0</v>
      </c>
      <c r="G128" s="56" t="n">
        <v>0</v>
      </c>
      <c r="H128" s="56" t="n">
        <v>0</v>
      </c>
      <c r="I128" s="56" t="n">
        <v>0</v>
      </c>
      <c r="J128" s="56" t="n">
        <v>0</v>
      </c>
      <c r="K128" s="56" t="n">
        <v>0</v>
      </c>
      <c r="L128" s="56" t="n">
        <v>0</v>
      </c>
      <c r="M128" s="56" t="n">
        <v>0</v>
      </c>
      <c r="N128" s="56" t="n">
        <v>0</v>
      </c>
      <c r="O128" s="56" t="n">
        <v>0</v>
      </c>
      <c r="P128" s="56" t="n">
        <v>0</v>
      </c>
      <c r="Q128" s="57" t="n">
        <v>610</v>
      </c>
      <c r="T128" s="58" t="e">
        <f aca="false">VLOOKUP($A128,[1]!Tablea,6,FALSE())</f>
        <v>#N/A</v>
      </c>
      <c r="U128" s="58" t="e">
        <f aca="false">VLOOKUP($A128,[1]!Tablea,8,FALSE())</f>
        <v>#N/A</v>
      </c>
      <c r="V128" s="59" t="e">
        <f aca="false">SUM(T128:U128)</f>
        <v>#N/A</v>
      </c>
      <c r="X128" s="58" t="e">
        <f aca="false">VLOOKUP($A128,[1]!Tablea,15,FALSE())</f>
        <v>#N/A</v>
      </c>
      <c r="Y128" s="58" t="e">
        <f aca="false">VLOOKUP($A128,[1]!Tablea,16,FALSE())</f>
        <v>#N/A</v>
      </c>
      <c r="Z128" s="59" t="e">
        <f aca="false">SUM(X128:Y128)</f>
        <v>#N/A</v>
      </c>
    </row>
    <row r="129" customFormat="false" ht="12" hidden="false" customHeight="false" outlineLevel="0" collapsed="false">
      <c r="A129" s="53"/>
      <c r="B129" s="55" t="s">
        <v>104</v>
      </c>
      <c r="C129" s="56" t="n">
        <v>280</v>
      </c>
      <c r="D129" s="56" t="n">
        <v>0</v>
      </c>
      <c r="E129" s="56" t="n">
        <v>280</v>
      </c>
      <c r="F129" s="56" t="n">
        <v>0</v>
      </c>
      <c r="G129" s="56" t="n">
        <v>0</v>
      </c>
      <c r="H129" s="56" t="n">
        <v>0</v>
      </c>
      <c r="I129" s="56" t="n">
        <v>0</v>
      </c>
      <c r="J129" s="56" t="n">
        <v>0</v>
      </c>
      <c r="K129" s="56" t="n">
        <v>0</v>
      </c>
      <c r="L129" s="56" t="n">
        <v>0</v>
      </c>
      <c r="M129" s="56" t="n">
        <v>0</v>
      </c>
      <c r="N129" s="56" t="n">
        <v>20</v>
      </c>
      <c r="O129" s="56" t="n">
        <v>0</v>
      </c>
      <c r="P129" s="56" t="n">
        <v>0</v>
      </c>
      <c r="Q129" s="57" t="n">
        <v>290</v>
      </c>
      <c r="T129" s="58" t="e">
        <f aca="false">VLOOKUP($A129,[1]!Tablea,6,FALSE())</f>
        <v>#N/A</v>
      </c>
      <c r="U129" s="58" t="e">
        <f aca="false">VLOOKUP($A129,[1]!Tablea,8,FALSE())</f>
        <v>#N/A</v>
      </c>
      <c r="V129" s="59" t="e">
        <f aca="false">SUM(T129:U129)</f>
        <v>#N/A</v>
      </c>
      <c r="X129" s="58" t="e">
        <f aca="false">VLOOKUP($A129,[1]!Tablea,15,FALSE())</f>
        <v>#N/A</v>
      </c>
      <c r="Y129" s="58" t="e">
        <f aca="false">VLOOKUP($A129,[1]!Tablea,16,FALSE())</f>
        <v>#N/A</v>
      </c>
      <c r="Z129" s="59" t="e">
        <f aca="false">SUM(X129:Y129)</f>
        <v>#N/A</v>
      </c>
    </row>
    <row r="130" customFormat="false" ht="12" hidden="false" customHeight="false" outlineLevel="0" collapsed="false">
      <c r="A130" s="53"/>
      <c r="B130" s="55" t="s">
        <v>105</v>
      </c>
      <c r="C130" s="56" t="n">
        <v>60</v>
      </c>
      <c r="D130" s="56" t="n">
        <v>0</v>
      </c>
      <c r="E130" s="56" t="n">
        <v>60</v>
      </c>
      <c r="F130" s="56" t="n">
        <v>0</v>
      </c>
      <c r="G130" s="56" t="n">
        <v>0</v>
      </c>
      <c r="H130" s="56" t="n">
        <v>0</v>
      </c>
      <c r="I130" s="56" t="n">
        <v>0</v>
      </c>
      <c r="J130" s="56" t="n">
        <v>0</v>
      </c>
      <c r="K130" s="56" t="n">
        <v>0</v>
      </c>
      <c r="L130" s="56" t="n">
        <v>0</v>
      </c>
      <c r="M130" s="56" t="n">
        <v>0</v>
      </c>
      <c r="N130" s="56" t="n">
        <v>0</v>
      </c>
      <c r="O130" s="56" t="n">
        <v>0</v>
      </c>
      <c r="P130" s="56" t="n">
        <v>0</v>
      </c>
      <c r="Q130" s="57" t="n">
        <v>60</v>
      </c>
      <c r="T130" s="58" t="e">
        <f aca="false">VLOOKUP($A130,[1]!Tablea,6,FALSE())</f>
        <v>#N/A</v>
      </c>
      <c r="U130" s="58" t="e">
        <f aca="false">VLOOKUP($A130,[1]!Tablea,8,FALSE())</f>
        <v>#N/A</v>
      </c>
      <c r="V130" s="59" t="e">
        <f aca="false">SUM(T130:U130)</f>
        <v>#N/A</v>
      </c>
      <c r="X130" s="58" t="e">
        <f aca="false">VLOOKUP($A130,[1]!Tablea,15,FALSE())</f>
        <v>#N/A</v>
      </c>
      <c r="Y130" s="58" t="e">
        <f aca="false">VLOOKUP($A130,[1]!Tablea,16,FALSE())</f>
        <v>#N/A</v>
      </c>
      <c r="Z130" s="59" t="e">
        <f aca="false">SUM(X130:Y130)</f>
        <v>#N/A</v>
      </c>
    </row>
    <row r="131" customFormat="false" ht="12" hidden="false" customHeight="false" outlineLevel="0" collapsed="false">
      <c r="A131" s="53"/>
      <c r="B131" s="55" t="s">
        <v>106</v>
      </c>
      <c r="C131" s="56" t="n">
        <v>110</v>
      </c>
      <c r="D131" s="56" t="n">
        <v>0</v>
      </c>
      <c r="E131" s="56" t="n">
        <v>110</v>
      </c>
      <c r="F131" s="56" t="n">
        <v>0</v>
      </c>
      <c r="G131" s="56" t="n">
        <v>0</v>
      </c>
      <c r="H131" s="56" t="n">
        <v>0</v>
      </c>
      <c r="I131" s="56" t="n">
        <v>0</v>
      </c>
      <c r="J131" s="56" t="n">
        <v>70</v>
      </c>
      <c r="K131" s="56" t="n">
        <v>0</v>
      </c>
      <c r="L131" s="56" t="n">
        <v>0</v>
      </c>
      <c r="M131" s="56" t="n">
        <v>0</v>
      </c>
      <c r="N131" s="56" t="n">
        <v>0</v>
      </c>
      <c r="O131" s="56" t="n">
        <v>0</v>
      </c>
      <c r="P131" s="56" t="n">
        <v>0</v>
      </c>
      <c r="Q131" s="57" t="n">
        <v>180</v>
      </c>
      <c r="T131" s="58" t="e">
        <f aca="false">VLOOKUP($A131,[1]!Tablea,6,FALSE())</f>
        <v>#N/A</v>
      </c>
      <c r="U131" s="58" t="e">
        <f aca="false">VLOOKUP($A131,[1]!Tablea,8,FALSE())</f>
        <v>#N/A</v>
      </c>
      <c r="V131" s="59" t="e">
        <f aca="false">SUM(T131:U131)</f>
        <v>#N/A</v>
      </c>
      <c r="X131" s="58" t="e">
        <f aca="false">VLOOKUP($A131,[1]!Tablea,15,FALSE())</f>
        <v>#N/A</v>
      </c>
      <c r="Y131" s="58" t="e">
        <f aca="false">VLOOKUP($A131,[1]!Tablea,16,FALSE())</f>
        <v>#N/A</v>
      </c>
      <c r="Z131" s="59" t="e">
        <f aca="false">SUM(X131:Y131)</f>
        <v>#N/A</v>
      </c>
    </row>
    <row r="132" customFormat="false" ht="12" hidden="false" customHeight="false" outlineLevel="0" collapsed="false">
      <c r="A132" s="53"/>
      <c r="B132" s="55" t="s">
        <v>107</v>
      </c>
      <c r="C132" s="56" t="n">
        <v>10</v>
      </c>
      <c r="D132" s="56" t="n">
        <v>0</v>
      </c>
      <c r="E132" s="56" t="n">
        <v>10</v>
      </c>
      <c r="F132" s="56" t="n">
        <v>0</v>
      </c>
      <c r="G132" s="56" t="n">
        <v>0</v>
      </c>
      <c r="H132" s="56" t="n">
        <v>0</v>
      </c>
      <c r="I132" s="56" t="n">
        <v>0</v>
      </c>
      <c r="J132" s="56" t="n">
        <v>0</v>
      </c>
      <c r="K132" s="56" t="n">
        <v>0</v>
      </c>
      <c r="L132" s="56" t="n">
        <v>0</v>
      </c>
      <c r="M132" s="56" t="n">
        <v>900</v>
      </c>
      <c r="N132" s="56" t="n">
        <v>0</v>
      </c>
      <c r="O132" s="56" t="n">
        <v>0</v>
      </c>
      <c r="P132" s="56" t="n">
        <v>0</v>
      </c>
      <c r="Q132" s="57" t="n">
        <v>900</v>
      </c>
      <c r="T132" s="58" t="e">
        <f aca="false">VLOOKUP($A132,[1]!Tablea,6,FALSE())</f>
        <v>#N/A</v>
      </c>
      <c r="U132" s="58" t="e">
        <f aca="false">VLOOKUP($A132,[1]!Tablea,8,FALSE())</f>
        <v>#N/A</v>
      </c>
      <c r="V132" s="59" t="e">
        <f aca="false">SUM(T132:U132)</f>
        <v>#N/A</v>
      </c>
      <c r="X132" s="58" t="e">
        <f aca="false">VLOOKUP($A132,[1]!Tablea,15,FALSE())</f>
        <v>#N/A</v>
      </c>
      <c r="Y132" s="58" t="e">
        <f aca="false">VLOOKUP($A132,[1]!Tablea,16,FALSE())</f>
        <v>#N/A</v>
      </c>
      <c r="Z132" s="59" t="e">
        <f aca="false">SUM(X132:Y132)</f>
        <v>#N/A</v>
      </c>
    </row>
    <row r="133" customFormat="false" ht="12" hidden="false" customHeight="false" outlineLevel="0" collapsed="false">
      <c r="A133" s="53"/>
      <c r="C133" s="60"/>
      <c r="D133" s="60"/>
      <c r="E133" s="60"/>
      <c r="F133" s="60"/>
      <c r="G133" s="60"/>
      <c r="H133" s="60"/>
      <c r="I133" s="60"/>
      <c r="J133" s="60"/>
      <c r="K133" s="60"/>
      <c r="L133" s="60"/>
      <c r="M133" s="60"/>
      <c r="N133" s="60"/>
      <c r="O133" s="60"/>
      <c r="P133" s="60"/>
      <c r="Q133" s="61"/>
    </row>
    <row r="134" customFormat="false" ht="12" hidden="false" customHeight="false" outlineLevel="0" collapsed="false">
      <c r="A134" s="53"/>
      <c r="B134" s="54" t="s">
        <v>108</v>
      </c>
      <c r="C134" s="60"/>
      <c r="D134" s="60"/>
      <c r="E134" s="60"/>
      <c r="F134" s="60"/>
      <c r="G134" s="60"/>
      <c r="H134" s="60"/>
      <c r="I134" s="60"/>
      <c r="J134" s="60"/>
      <c r="K134" s="60"/>
      <c r="L134" s="60"/>
      <c r="M134" s="60"/>
      <c r="N134" s="60"/>
      <c r="O134" s="60"/>
      <c r="P134" s="60"/>
      <c r="Q134" s="61"/>
    </row>
    <row r="135" customFormat="false" ht="12" hidden="false" customHeight="false" outlineLevel="0" collapsed="false">
      <c r="A135" s="53"/>
      <c r="B135" s="55" t="s">
        <v>220</v>
      </c>
      <c r="C135" s="56" t="n">
        <v>1590</v>
      </c>
      <c r="D135" s="56" t="n">
        <v>270</v>
      </c>
      <c r="E135" s="56" t="n">
        <v>1860</v>
      </c>
      <c r="F135" s="56" t="n">
        <v>140</v>
      </c>
      <c r="G135" s="56" t="n">
        <v>20</v>
      </c>
      <c r="H135" s="56" t="n">
        <v>10</v>
      </c>
      <c r="I135" s="56" t="n">
        <v>40</v>
      </c>
      <c r="J135" s="56" t="n">
        <v>20</v>
      </c>
      <c r="K135" s="56" t="n">
        <v>50</v>
      </c>
      <c r="L135" s="56" t="n">
        <v>10</v>
      </c>
      <c r="M135" s="56" t="n">
        <v>0</v>
      </c>
      <c r="N135" s="56" t="n">
        <v>0</v>
      </c>
      <c r="O135" s="56" t="n">
        <v>0</v>
      </c>
      <c r="P135" s="56" t="s">
        <v>202</v>
      </c>
      <c r="Q135" s="57" t="n">
        <v>2160</v>
      </c>
      <c r="T135" s="58" t="e">
        <f aca="false">VLOOKUP($A135,[1]!Tablea,6,FALSE())</f>
        <v>#N/A</v>
      </c>
      <c r="U135" s="58" t="e">
        <f aca="false">VLOOKUP($A135,[1]!Tablea,8,FALSE())</f>
        <v>#N/A</v>
      </c>
      <c r="V135" s="59" t="e">
        <f aca="false">SUM(T135:U135)</f>
        <v>#N/A</v>
      </c>
      <c r="X135" s="58" t="e">
        <f aca="false">VLOOKUP($A135,[1]!Tablea,15,FALSE())</f>
        <v>#N/A</v>
      </c>
      <c r="Y135" s="58" t="e">
        <f aca="false">VLOOKUP($A135,[1]!Tablea,16,FALSE())</f>
        <v>#N/A</v>
      </c>
      <c r="Z135" s="59" t="e">
        <f aca="false">SUM(X135:Y135)</f>
        <v>#N/A</v>
      </c>
    </row>
    <row r="136" customFormat="false" ht="12" hidden="false" customHeight="false" outlineLevel="0" collapsed="false">
      <c r="A136" s="53"/>
      <c r="B136" s="55" t="s">
        <v>110</v>
      </c>
      <c r="C136" s="56" t="n">
        <v>170</v>
      </c>
      <c r="D136" s="56" t="n">
        <v>160</v>
      </c>
      <c r="E136" s="56" t="n">
        <v>320</v>
      </c>
      <c r="F136" s="56" t="n">
        <v>200</v>
      </c>
      <c r="G136" s="56" t="n">
        <v>120</v>
      </c>
      <c r="H136" s="56" t="n">
        <v>180</v>
      </c>
      <c r="I136" s="56" t="n">
        <v>70</v>
      </c>
      <c r="J136" s="56" t="n">
        <v>110</v>
      </c>
      <c r="K136" s="56" t="n">
        <v>160</v>
      </c>
      <c r="L136" s="56" t="n">
        <v>210</v>
      </c>
      <c r="M136" s="56" t="n">
        <v>4960</v>
      </c>
      <c r="N136" s="56" t="n">
        <v>160</v>
      </c>
      <c r="O136" s="56" t="n">
        <v>0</v>
      </c>
      <c r="P136" s="56" t="n">
        <v>10</v>
      </c>
      <c r="Q136" s="57" t="n">
        <v>6510</v>
      </c>
      <c r="T136" s="58" t="e">
        <f aca="false">VLOOKUP($A136,[1]!Tablea,6,FALSE())</f>
        <v>#N/A</v>
      </c>
      <c r="U136" s="58" t="e">
        <f aca="false">VLOOKUP($A136,[1]!Tablea,8,FALSE())</f>
        <v>#N/A</v>
      </c>
      <c r="V136" s="59" t="e">
        <f aca="false">SUM(T136:U136)</f>
        <v>#N/A</v>
      </c>
      <c r="X136" s="58" t="e">
        <f aca="false">VLOOKUP($A136,[1]!Tablea,15,FALSE())</f>
        <v>#N/A</v>
      </c>
      <c r="Y136" s="58" t="e">
        <f aca="false">VLOOKUP($A136,[1]!Tablea,16,FALSE())</f>
        <v>#N/A</v>
      </c>
      <c r="Z136" s="59" t="e">
        <f aca="false">SUM(X136:Y136)</f>
        <v>#N/A</v>
      </c>
    </row>
    <row r="137" customFormat="false" ht="12" hidden="false" customHeight="false" outlineLevel="0" collapsed="false">
      <c r="A137" s="53"/>
      <c r="B137" s="55" t="s">
        <v>111</v>
      </c>
      <c r="C137" s="56" t="n">
        <v>270</v>
      </c>
      <c r="D137" s="56" t="n">
        <v>270</v>
      </c>
      <c r="E137" s="56" t="n">
        <v>530</v>
      </c>
      <c r="F137" s="56" t="n">
        <v>150</v>
      </c>
      <c r="G137" s="56" t="n">
        <v>210</v>
      </c>
      <c r="H137" s="56" t="n">
        <v>210</v>
      </c>
      <c r="I137" s="56" t="n">
        <v>310</v>
      </c>
      <c r="J137" s="56" t="n">
        <v>160</v>
      </c>
      <c r="K137" s="56" t="n">
        <v>450</v>
      </c>
      <c r="L137" s="56" t="n">
        <v>170</v>
      </c>
      <c r="M137" s="56" t="n">
        <v>150</v>
      </c>
      <c r="N137" s="56" t="n">
        <v>170</v>
      </c>
      <c r="O137" s="56" t="n">
        <v>0</v>
      </c>
      <c r="P137" s="56" t="n">
        <v>0</v>
      </c>
      <c r="Q137" s="57" t="n">
        <v>2520</v>
      </c>
      <c r="T137" s="58" t="e">
        <f aca="false">VLOOKUP($A137,[1]!Tablea,6,FALSE())</f>
        <v>#N/A</v>
      </c>
      <c r="U137" s="58" t="e">
        <f aca="false">VLOOKUP($A137,[1]!Tablea,8,FALSE())</f>
        <v>#N/A</v>
      </c>
      <c r="V137" s="59" t="e">
        <f aca="false">SUM(T137:U137)</f>
        <v>#N/A</v>
      </c>
      <c r="X137" s="58" t="e">
        <f aca="false">VLOOKUP($A137,[1]!Tablea,15,FALSE())</f>
        <v>#N/A</v>
      </c>
      <c r="Y137" s="58" t="e">
        <f aca="false">VLOOKUP($A137,[1]!Tablea,16,FALSE())</f>
        <v>#N/A</v>
      </c>
      <c r="Z137" s="59" t="e">
        <f aca="false">SUM(X137:Y137)</f>
        <v>#N/A</v>
      </c>
    </row>
    <row r="138" customFormat="false" ht="12" hidden="false" customHeight="false" outlineLevel="0" collapsed="false">
      <c r="A138" s="53"/>
      <c r="B138" s="55" t="s">
        <v>112</v>
      </c>
      <c r="C138" s="56" t="n">
        <v>280</v>
      </c>
      <c r="D138" s="56" t="n">
        <v>0</v>
      </c>
      <c r="E138" s="56" t="n">
        <v>280</v>
      </c>
      <c r="F138" s="56" t="n">
        <v>0</v>
      </c>
      <c r="G138" s="56" t="n">
        <v>0</v>
      </c>
      <c r="H138" s="56" t="n">
        <v>0</v>
      </c>
      <c r="I138" s="56" t="n">
        <v>0</v>
      </c>
      <c r="J138" s="56" t="s">
        <v>202</v>
      </c>
      <c r="K138" s="56" t="n">
        <v>0</v>
      </c>
      <c r="L138" s="56" t="n">
        <v>0</v>
      </c>
      <c r="M138" s="56" t="n">
        <v>10</v>
      </c>
      <c r="N138" s="56" t="n">
        <v>0</v>
      </c>
      <c r="O138" s="56" t="n">
        <v>0</v>
      </c>
      <c r="P138" s="56" t="n">
        <v>0</v>
      </c>
      <c r="Q138" s="57" t="n">
        <v>290</v>
      </c>
      <c r="T138" s="58" t="e">
        <f aca="false">VLOOKUP($A138,[1]!Tablea,6,FALSE())</f>
        <v>#N/A</v>
      </c>
      <c r="U138" s="58" t="e">
        <f aca="false">VLOOKUP($A138,[1]!Tablea,8,FALSE())</f>
        <v>#N/A</v>
      </c>
      <c r="V138" s="59" t="e">
        <f aca="false">SUM(T138:U138)</f>
        <v>#N/A</v>
      </c>
      <c r="X138" s="58" t="e">
        <f aca="false">VLOOKUP($A138,[1]!Tablea,15,FALSE())</f>
        <v>#N/A</v>
      </c>
      <c r="Y138" s="58" t="e">
        <f aca="false">VLOOKUP($A138,[1]!Tablea,16,FALSE())</f>
        <v>#N/A</v>
      </c>
      <c r="Z138" s="59" t="e">
        <f aca="false">SUM(X138:Y138)</f>
        <v>#N/A</v>
      </c>
    </row>
    <row r="139" customFormat="false" ht="12" hidden="false" customHeight="false" outlineLevel="0" collapsed="false">
      <c r="A139" s="53"/>
      <c r="B139" s="55" t="s">
        <v>113</v>
      </c>
      <c r="C139" s="56" t="n">
        <v>100</v>
      </c>
      <c r="D139" s="56" t="n">
        <v>510</v>
      </c>
      <c r="E139" s="56" t="n">
        <v>610</v>
      </c>
      <c r="F139" s="56" t="n">
        <v>400</v>
      </c>
      <c r="G139" s="56" t="n">
        <v>730</v>
      </c>
      <c r="H139" s="56" t="n">
        <v>500</v>
      </c>
      <c r="I139" s="56" t="n">
        <v>50</v>
      </c>
      <c r="J139" s="56" t="n">
        <v>430</v>
      </c>
      <c r="K139" s="56" t="n">
        <v>120</v>
      </c>
      <c r="L139" s="56" t="n">
        <v>480</v>
      </c>
      <c r="M139" s="56" t="n">
        <v>0</v>
      </c>
      <c r="N139" s="56" t="n">
        <v>0</v>
      </c>
      <c r="O139" s="56" t="n">
        <v>0</v>
      </c>
      <c r="P139" s="56" t="n">
        <v>0</v>
      </c>
      <c r="Q139" s="57" t="n">
        <v>3320</v>
      </c>
      <c r="T139" s="58" t="e">
        <f aca="false">VLOOKUP($A139,[1]!Tablea,6,FALSE())</f>
        <v>#N/A</v>
      </c>
      <c r="U139" s="58" t="e">
        <f aca="false">VLOOKUP($A139,[1]!Tablea,8,FALSE())</f>
        <v>#N/A</v>
      </c>
      <c r="V139" s="59" t="e">
        <f aca="false">SUM(T139:U139)</f>
        <v>#N/A</v>
      </c>
      <c r="X139" s="58" t="e">
        <f aca="false">VLOOKUP($A139,[1]!Tablea,15,FALSE())</f>
        <v>#N/A</v>
      </c>
      <c r="Y139" s="58" t="e">
        <f aca="false">VLOOKUP($A139,[1]!Tablea,16,FALSE())</f>
        <v>#N/A</v>
      </c>
      <c r="Z139" s="59" t="e">
        <f aca="false">SUM(X139:Y139)</f>
        <v>#N/A</v>
      </c>
    </row>
    <row r="140" customFormat="false" ht="12" hidden="false" customHeight="false" outlineLevel="0" collapsed="false">
      <c r="A140" s="53"/>
      <c r="B140" s="55" t="s">
        <v>114</v>
      </c>
      <c r="C140" s="56" t="n">
        <v>60</v>
      </c>
      <c r="D140" s="56" t="n">
        <v>480</v>
      </c>
      <c r="E140" s="56" t="n">
        <v>550</v>
      </c>
      <c r="F140" s="56" t="n">
        <v>110</v>
      </c>
      <c r="G140" s="56" t="n">
        <v>0</v>
      </c>
      <c r="H140" s="56" t="n">
        <v>40</v>
      </c>
      <c r="I140" s="56" t="s">
        <v>202</v>
      </c>
      <c r="J140" s="56" t="n">
        <v>60</v>
      </c>
      <c r="K140" s="56" t="n">
        <v>0</v>
      </c>
      <c r="L140" s="56" t="n">
        <v>30</v>
      </c>
      <c r="M140" s="56" t="n">
        <v>150</v>
      </c>
      <c r="N140" s="56" t="n">
        <v>210</v>
      </c>
      <c r="O140" s="56" t="n">
        <v>40</v>
      </c>
      <c r="P140" s="56" t="n">
        <v>0</v>
      </c>
      <c r="Q140" s="57" t="n">
        <v>1190</v>
      </c>
      <c r="T140" s="58" t="e">
        <f aca="false">VLOOKUP($A140,[1]!Tablea,6,FALSE())</f>
        <v>#N/A</v>
      </c>
      <c r="U140" s="58" t="e">
        <f aca="false">VLOOKUP($A140,[1]!Tablea,8,FALSE())</f>
        <v>#N/A</v>
      </c>
      <c r="V140" s="59" t="e">
        <f aca="false">SUM(T140:U140)</f>
        <v>#N/A</v>
      </c>
      <c r="X140" s="58" t="e">
        <f aca="false">VLOOKUP($A140,[1]!Tablea,15,FALSE())</f>
        <v>#N/A</v>
      </c>
      <c r="Y140" s="58" t="e">
        <f aca="false">VLOOKUP($A140,[1]!Tablea,16,FALSE())</f>
        <v>#N/A</v>
      </c>
      <c r="Z140" s="59" t="e">
        <f aca="false">SUM(X140:Y140)</f>
        <v>#N/A</v>
      </c>
    </row>
    <row r="141" customFormat="false" ht="12" hidden="false" customHeight="false" outlineLevel="0" collapsed="false">
      <c r="A141" s="53"/>
      <c r="B141" s="55" t="s">
        <v>115</v>
      </c>
      <c r="C141" s="56" t="n">
        <v>220</v>
      </c>
      <c r="D141" s="56" t="n">
        <v>20</v>
      </c>
      <c r="E141" s="56" t="n">
        <v>240</v>
      </c>
      <c r="F141" s="56" t="n">
        <v>10</v>
      </c>
      <c r="G141" s="56" t="n">
        <v>20</v>
      </c>
      <c r="H141" s="56" t="n">
        <v>20</v>
      </c>
      <c r="I141" s="56" t="n">
        <v>10</v>
      </c>
      <c r="J141" s="56" t="n">
        <v>10</v>
      </c>
      <c r="K141" s="56" t="s">
        <v>202</v>
      </c>
      <c r="L141" s="56" t="n">
        <v>10</v>
      </c>
      <c r="M141" s="56" t="n">
        <v>10</v>
      </c>
      <c r="N141" s="56" t="n">
        <v>10</v>
      </c>
      <c r="O141" s="56" t="n">
        <v>0</v>
      </c>
      <c r="P141" s="56" t="n">
        <v>0</v>
      </c>
      <c r="Q141" s="57" t="n">
        <v>320</v>
      </c>
      <c r="T141" s="58" t="e">
        <f aca="false">VLOOKUP($A141,[1]!Tablea,6,FALSE())</f>
        <v>#N/A</v>
      </c>
      <c r="U141" s="58" t="e">
        <f aca="false">VLOOKUP($A141,[1]!Tablea,8,FALSE())</f>
        <v>#N/A</v>
      </c>
      <c r="V141" s="59" t="e">
        <f aca="false">SUM(T141:U141)</f>
        <v>#N/A</v>
      </c>
      <c r="X141" s="58" t="e">
        <f aca="false">VLOOKUP($A141,[1]!Tablea,15,FALSE())</f>
        <v>#N/A</v>
      </c>
      <c r="Y141" s="58" t="e">
        <f aca="false">VLOOKUP($A141,[1]!Tablea,16,FALSE())</f>
        <v>#N/A</v>
      </c>
      <c r="Z141" s="59" t="e">
        <f aca="false">SUM(X141:Y141)</f>
        <v>#N/A</v>
      </c>
    </row>
    <row r="142" customFormat="false" ht="12" hidden="false" customHeight="false" outlineLevel="0" collapsed="false">
      <c r="A142" s="53"/>
      <c r="B142" s="55" t="s">
        <v>116</v>
      </c>
      <c r="C142" s="56" t="n">
        <v>0</v>
      </c>
      <c r="D142" s="56" t="n">
        <v>0</v>
      </c>
      <c r="E142" s="56" t="n">
        <v>0</v>
      </c>
      <c r="F142" s="56" t="n">
        <v>80</v>
      </c>
      <c r="G142" s="56" t="n">
        <v>20</v>
      </c>
      <c r="H142" s="56" t="n">
        <v>0</v>
      </c>
      <c r="I142" s="56" t="n">
        <v>0</v>
      </c>
      <c r="J142" s="56" t="n">
        <v>0</v>
      </c>
      <c r="K142" s="56" t="n">
        <v>0</v>
      </c>
      <c r="L142" s="56" t="n">
        <v>0</v>
      </c>
      <c r="M142" s="56" t="n">
        <v>0</v>
      </c>
      <c r="N142" s="56" t="n">
        <v>0</v>
      </c>
      <c r="O142" s="56" t="n">
        <v>0</v>
      </c>
      <c r="P142" s="56" t="n">
        <v>10</v>
      </c>
      <c r="Q142" s="57" t="n">
        <v>100</v>
      </c>
      <c r="T142" s="58" t="e">
        <f aca="false">VLOOKUP($A142,[1]!Tablea,6,FALSE())</f>
        <v>#N/A</v>
      </c>
      <c r="U142" s="58" t="e">
        <f aca="false">VLOOKUP($A142,[1]!Tablea,8,FALSE())</f>
        <v>#N/A</v>
      </c>
      <c r="V142" s="59" t="e">
        <f aca="false">SUM(T142:U142)</f>
        <v>#N/A</v>
      </c>
      <c r="X142" s="58" t="e">
        <f aca="false">VLOOKUP($A142,[1]!Tablea,15,FALSE())</f>
        <v>#N/A</v>
      </c>
      <c r="Y142" s="58" t="e">
        <f aca="false">VLOOKUP($A142,[1]!Tablea,16,FALSE())</f>
        <v>#N/A</v>
      </c>
      <c r="Z142" s="59" t="e">
        <f aca="false">SUM(X142:Y142)</f>
        <v>#N/A</v>
      </c>
    </row>
    <row r="143" customFormat="false" ht="12" hidden="false" customHeight="false" outlineLevel="0" collapsed="false">
      <c r="A143" s="53"/>
      <c r="B143" s="55" t="s">
        <v>117</v>
      </c>
      <c r="C143" s="56" t="s">
        <v>202</v>
      </c>
      <c r="D143" s="56" t="n">
        <v>300</v>
      </c>
      <c r="E143" s="56" t="n">
        <v>300</v>
      </c>
      <c r="F143" s="56" t="n">
        <v>480</v>
      </c>
      <c r="G143" s="56" t="n">
        <v>250</v>
      </c>
      <c r="H143" s="56" t="n">
        <v>250</v>
      </c>
      <c r="I143" s="56" t="n">
        <v>120</v>
      </c>
      <c r="J143" s="56" t="n">
        <v>230</v>
      </c>
      <c r="K143" s="56" t="n">
        <v>140</v>
      </c>
      <c r="L143" s="56" t="n">
        <v>200</v>
      </c>
      <c r="M143" s="56" t="n">
        <v>280</v>
      </c>
      <c r="N143" s="56" t="n">
        <v>220</v>
      </c>
      <c r="O143" s="56" t="n">
        <v>0</v>
      </c>
      <c r="P143" s="56" t="n">
        <v>50</v>
      </c>
      <c r="Q143" s="57" t="n">
        <v>2520</v>
      </c>
      <c r="T143" s="58" t="e">
        <f aca="false">VLOOKUP($A143,[1]!Tablea,6,FALSE())</f>
        <v>#N/A</v>
      </c>
      <c r="U143" s="58" t="e">
        <f aca="false">VLOOKUP($A143,[1]!Tablea,8,FALSE())</f>
        <v>#N/A</v>
      </c>
      <c r="V143" s="59" t="e">
        <f aca="false">SUM(T143:U143)</f>
        <v>#N/A</v>
      </c>
      <c r="X143" s="58" t="e">
        <f aca="false">VLOOKUP($A143,[1]!Tablea,15,FALSE())</f>
        <v>#N/A</v>
      </c>
      <c r="Y143" s="58" t="e">
        <f aca="false">VLOOKUP($A143,[1]!Tablea,16,FALSE())</f>
        <v>#N/A</v>
      </c>
      <c r="Z143" s="59" t="e">
        <f aca="false">SUM(X143:Y143)</f>
        <v>#N/A</v>
      </c>
    </row>
    <row r="144" customFormat="false" ht="12" hidden="false" customHeight="false" outlineLevel="0" collapsed="false">
      <c r="A144" s="53"/>
      <c r="B144" s="55"/>
      <c r="C144" s="56"/>
      <c r="D144" s="56"/>
      <c r="E144" s="56"/>
      <c r="F144" s="56"/>
      <c r="G144" s="56"/>
      <c r="H144" s="56"/>
      <c r="I144" s="56"/>
      <c r="J144" s="56"/>
      <c r="K144" s="56"/>
      <c r="L144" s="56"/>
      <c r="M144" s="56"/>
      <c r="N144" s="56"/>
      <c r="O144" s="56"/>
      <c r="P144" s="56"/>
      <c r="Q144" s="57"/>
      <c r="T144" s="58"/>
      <c r="U144" s="58"/>
      <c r="V144" s="59"/>
      <c r="X144" s="58"/>
      <c r="Y144" s="58"/>
      <c r="Z144" s="59"/>
    </row>
    <row r="145" customFormat="false" ht="12" hidden="false" customHeight="false" outlineLevel="0" collapsed="false">
      <c r="A145" s="53"/>
      <c r="B145" s="54" t="s">
        <v>221</v>
      </c>
      <c r="C145" s="60"/>
      <c r="D145" s="60"/>
      <c r="E145" s="60"/>
      <c r="F145" s="60"/>
      <c r="G145" s="60"/>
      <c r="H145" s="60"/>
      <c r="I145" s="60"/>
      <c r="J145" s="60"/>
      <c r="K145" s="60"/>
      <c r="L145" s="60"/>
      <c r="M145" s="60"/>
      <c r="N145" s="60"/>
      <c r="O145" s="60"/>
      <c r="P145" s="60"/>
      <c r="Q145" s="61"/>
    </row>
    <row r="146" customFormat="false" ht="12" hidden="false" customHeight="false" outlineLevel="0" collapsed="false">
      <c r="A146" s="53"/>
      <c r="B146" s="55" t="s">
        <v>119</v>
      </c>
      <c r="C146" s="56" t="n">
        <v>1980</v>
      </c>
      <c r="D146" s="56" t="n">
        <v>70</v>
      </c>
      <c r="E146" s="56" t="n">
        <v>2050</v>
      </c>
      <c r="F146" s="56" t="n">
        <v>50</v>
      </c>
      <c r="G146" s="56" t="n">
        <v>440</v>
      </c>
      <c r="H146" s="56" t="n">
        <v>2570</v>
      </c>
      <c r="I146" s="56" t="n">
        <v>1810</v>
      </c>
      <c r="J146" s="56" t="n">
        <v>2580</v>
      </c>
      <c r="K146" s="56" t="n">
        <v>240</v>
      </c>
      <c r="L146" s="56" t="n">
        <v>40</v>
      </c>
      <c r="M146" s="56" t="n">
        <v>300</v>
      </c>
      <c r="N146" s="56" t="n">
        <v>470</v>
      </c>
      <c r="O146" s="56" t="n">
        <v>0</v>
      </c>
      <c r="P146" s="56" t="n">
        <v>0</v>
      </c>
      <c r="Q146" s="57" t="n">
        <v>10570</v>
      </c>
      <c r="T146" s="58" t="e">
        <f aca="false">VLOOKUP($A146,[1]!Tablea,6,FALSE())</f>
        <v>#N/A</v>
      </c>
      <c r="U146" s="58" t="e">
        <f aca="false">VLOOKUP($A146,[1]!Tablea,8,FALSE())</f>
        <v>#N/A</v>
      </c>
      <c r="V146" s="59" t="e">
        <f aca="false">SUM(T146:U146)</f>
        <v>#N/A</v>
      </c>
      <c r="X146" s="58" t="e">
        <f aca="false">VLOOKUP($A146,[1]!Tablea,15,FALSE())</f>
        <v>#N/A</v>
      </c>
      <c r="Y146" s="58" t="e">
        <f aca="false">VLOOKUP($A146,[1]!Tablea,16,FALSE())</f>
        <v>#N/A</v>
      </c>
      <c r="Z146" s="59" t="e">
        <f aca="false">SUM(X146:Y146)</f>
        <v>#N/A</v>
      </c>
    </row>
    <row r="147" customFormat="false" ht="12" hidden="false" customHeight="false" outlineLevel="0" collapsed="false">
      <c r="A147" s="53"/>
      <c r="B147" s="55" t="s">
        <v>120</v>
      </c>
      <c r="C147" s="56" t="n">
        <v>80</v>
      </c>
      <c r="D147" s="56" t="n">
        <v>1280</v>
      </c>
      <c r="E147" s="56" t="n">
        <v>1360</v>
      </c>
      <c r="F147" s="56" t="n">
        <v>1760</v>
      </c>
      <c r="G147" s="56" t="n">
        <v>1540</v>
      </c>
      <c r="H147" s="56" t="n">
        <v>2450</v>
      </c>
      <c r="I147" s="56" t="n">
        <v>1380</v>
      </c>
      <c r="J147" s="56" t="n">
        <v>390</v>
      </c>
      <c r="K147" s="56" t="n">
        <v>180</v>
      </c>
      <c r="L147" s="56" t="n">
        <v>440</v>
      </c>
      <c r="M147" s="56" t="n">
        <v>130</v>
      </c>
      <c r="N147" s="56" t="n">
        <v>1750</v>
      </c>
      <c r="O147" s="56" t="n">
        <v>0</v>
      </c>
      <c r="P147" s="56" t="n">
        <v>0</v>
      </c>
      <c r="Q147" s="57" t="n">
        <v>11370</v>
      </c>
      <c r="T147" s="58" t="e">
        <f aca="false">VLOOKUP($A147,[1]!Tablea,6,FALSE())</f>
        <v>#N/A</v>
      </c>
      <c r="U147" s="58" t="e">
        <f aca="false">VLOOKUP($A147,[1]!Tablea,8,FALSE())</f>
        <v>#N/A</v>
      </c>
      <c r="V147" s="59" t="e">
        <f aca="false">SUM(T147:U147)</f>
        <v>#N/A</v>
      </c>
      <c r="X147" s="58" t="e">
        <f aca="false">VLOOKUP($A147,[1]!Tablea,15,FALSE())</f>
        <v>#N/A</v>
      </c>
      <c r="Y147" s="58" t="e">
        <f aca="false">VLOOKUP($A147,[1]!Tablea,16,FALSE())</f>
        <v>#N/A</v>
      </c>
      <c r="Z147" s="59" t="e">
        <f aca="false">SUM(X147:Y147)</f>
        <v>#N/A</v>
      </c>
    </row>
    <row r="148" customFormat="false" ht="12" hidden="false" customHeight="false" outlineLevel="0" collapsed="false">
      <c r="A148" s="53"/>
      <c r="B148" s="55" t="s">
        <v>121</v>
      </c>
      <c r="C148" s="56" t="n">
        <v>370</v>
      </c>
      <c r="D148" s="56" t="s">
        <v>202</v>
      </c>
      <c r="E148" s="56" t="n">
        <v>370</v>
      </c>
      <c r="F148" s="56" t="n">
        <v>190</v>
      </c>
      <c r="G148" s="56" t="n">
        <v>430</v>
      </c>
      <c r="H148" s="56" t="n">
        <v>4550</v>
      </c>
      <c r="I148" s="56" t="n">
        <v>110</v>
      </c>
      <c r="J148" s="56" t="n">
        <v>240</v>
      </c>
      <c r="K148" s="56" t="n">
        <v>0</v>
      </c>
      <c r="L148" s="56" t="n">
        <v>0</v>
      </c>
      <c r="M148" s="56" t="n">
        <v>200</v>
      </c>
      <c r="N148" s="56" t="n">
        <v>280</v>
      </c>
      <c r="O148" s="56" t="n">
        <v>0</v>
      </c>
      <c r="P148" s="56" t="n">
        <v>0</v>
      </c>
      <c r="Q148" s="57" t="n">
        <v>6380</v>
      </c>
      <c r="T148" s="58" t="e">
        <f aca="false">VLOOKUP($A148,[1]!Tablea,6,FALSE())</f>
        <v>#N/A</v>
      </c>
      <c r="U148" s="58" t="e">
        <f aca="false">VLOOKUP($A148,[1]!Tablea,8,FALSE())</f>
        <v>#N/A</v>
      </c>
      <c r="V148" s="59" t="e">
        <f aca="false">SUM(T148:U148)</f>
        <v>#N/A</v>
      </c>
      <c r="X148" s="58" t="e">
        <f aca="false">VLOOKUP($A148,[1]!Tablea,15,FALSE())</f>
        <v>#N/A</v>
      </c>
      <c r="Y148" s="58" t="e">
        <f aca="false">VLOOKUP($A148,[1]!Tablea,16,FALSE())</f>
        <v>#N/A</v>
      </c>
      <c r="Z148" s="59" t="e">
        <f aca="false">SUM(X148:Y148)</f>
        <v>#N/A</v>
      </c>
    </row>
    <row r="149" customFormat="false" ht="12" hidden="false" customHeight="false" outlineLevel="0" collapsed="false">
      <c r="A149" s="53"/>
      <c r="B149" s="55" t="s">
        <v>122</v>
      </c>
      <c r="C149" s="56" t="n">
        <v>8070</v>
      </c>
      <c r="D149" s="56" t="n">
        <v>5790</v>
      </c>
      <c r="E149" s="56" t="n">
        <v>13860</v>
      </c>
      <c r="F149" s="56" t="n">
        <v>5510</v>
      </c>
      <c r="G149" s="56" t="n">
        <v>6090</v>
      </c>
      <c r="H149" s="56" t="n">
        <v>10830</v>
      </c>
      <c r="I149" s="56" t="n">
        <v>4490</v>
      </c>
      <c r="J149" s="56" t="n">
        <v>7990</v>
      </c>
      <c r="K149" s="56" t="n">
        <v>4430</v>
      </c>
      <c r="L149" s="56" t="n">
        <v>4370</v>
      </c>
      <c r="M149" s="56" t="n">
        <v>4310</v>
      </c>
      <c r="N149" s="56" t="n">
        <v>8320</v>
      </c>
      <c r="O149" s="56" t="n">
        <v>0</v>
      </c>
      <c r="P149" s="56" t="s">
        <v>202</v>
      </c>
      <c r="Q149" s="57" t="n">
        <v>70210</v>
      </c>
      <c r="T149" s="58" t="e">
        <f aca="false">VLOOKUP($A149,[1]!Tablea,6,FALSE())</f>
        <v>#N/A</v>
      </c>
      <c r="U149" s="58" t="e">
        <f aca="false">VLOOKUP($A149,[1]!Tablea,8,FALSE())</f>
        <v>#N/A</v>
      </c>
      <c r="V149" s="59" t="e">
        <f aca="false">SUM(T149:U149)</f>
        <v>#N/A</v>
      </c>
      <c r="X149" s="58" t="e">
        <f aca="false">VLOOKUP($A149,[1]!Tablea,15,FALSE())</f>
        <v>#N/A</v>
      </c>
      <c r="Y149" s="58" t="e">
        <f aca="false">VLOOKUP($A149,[1]!Tablea,16,FALSE())</f>
        <v>#N/A</v>
      </c>
      <c r="Z149" s="59" t="e">
        <f aca="false">SUM(X149:Y149)</f>
        <v>#N/A</v>
      </c>
    </row>
    <row r="150" customFormat="false" ht="12" hidden="false" customHeight="false" outlineLevel="0" collapsed="false">
      <c r="A150" s="53"/>
      <c r="B150" s="55" t="s">
        <v>123</v>
      </c>
      <c r="C150" s="56" t="n">
        <v>340</v>
      </c>
      <c r="D150" s="56" t="n">
        <v>320</v>
      </c>
      <c r="E150" s="56" t="n">
        <v>660</v>
      </c>
      <c r="F150" s="56" t="n">
        <v>720</v>
      </c>
      <c r="G150" s="56" t="n">
        <v>980</v>
      </c>
      <c r="H150" s="56" t="n">
        <v>2570</v>
      </c>
      <c r="I150" s="56" t="n">
        <v>4150</v>
      </c>
      <c r="J150" s="56" t="n">
        <v>870</v>
      </c>
      <c r="K150" s="56" t="n">
        <v>540</v>
      </c>
      <c r="L150" s="56" t="n">
        <v>230</v>
      </c>
      <c r="M150" s="56" t="n">
        <v>1150</v>
      </c>
      <c r="N150" s="56" t="n">
        <v>1570</v>
      </c>
      <c r="O150" s="56" t="n">
        <v>0</v>
      </c>
      <c r="P150" s="56" t="n">
        <v>0</v>
      </c>
      <c r="Q150" s="57" t="n">
        <v>13450</v>
      </c>
      <c r="T150" s="58" t="e">
        <f aca="false">VLOOKUP($A150,[1]!Tablea,6,FALSE())</f>
        <v>#N/A</v>
      </c>
      <c r="U150" s="58" t="e">
        <f aca="false">VLOOKUP($A150,[1]!Tablea,8,FALSE())</f>
        <v>#N/A</v>
      </c>
      <c r="V150" s="59" t="e">
        <f aca="false">SUM(T150:U150)</f>
        <v>#N/A</v>
      </c>
      <c r="X150" s="58" t="e">
        <f aca="false">VLOOKUP($A150,[1]!Tablea,15,FALSE())</f>
        <v>#N/A</v>
      </c>
      <c r="Y150" s="58" t="e">
        <f aca="false">VLOOKUP($A150,[1]!Tablea,16,FALSE())</f>
        <v>#N/A</v>
      </c>
      <c r="Z150" s="59" t="e">
        <f aca="false">SUM(X150:Y150)</f>
        <v>#N/A</v>
      </c>
    </row>
    <row r="151" customFormat="false" ht="12" hidden="false" customHeight="false" outlineLevel="0" collapsed="false">
      <c r="B151" s="55" t="s">
        <v>124</v>
      </c>
      <c r="C151" s="56" t="n">
        <v>530</v>
      </c>
      <c r="D151" s="56" t="n">
        <v>160</v>
      </c>
      <c r="E151" s="56" t="n">
        <v>690</v>
      </c>
      <c r="F151" s="56" t="n">
        <v>100</v>
      </c>
      <c r="G151" s="56" t="n">
        <v>170</v>
      </c>
      <c r="H151" s="56" t="n">
        <v>1350</v>
      </c>
      <c r="I151" s="56" t="n">
        <v>80</v>
      </c>
      <c r="J151" s="56" t="n">
        <v>200</v>
      </c>
      <c r="K151" s="56" t="n">
        <v>500</v>
      </c>
      <c r="L151" s="56" t="n">
        <v>190</v>
      </c>
      <c r="M151" s="56" t="n">
        <v>120</v>
      </c>
      <c r="N151" s="56" t="n">
        <v>290</v>
      </c>
      <c r="O151" s="56" t="n">
        <v>0</v>
      </c>
      <c r="P151" s="56" t="n">
        <v>0</v>
      </c>
      <c r="Q151" s="57" t="n">
        <v>3670</v>
      </c>
      <c r="T151" s="58" t="e">
        <f aca="false">VLOOKUP($A151,[1]!Tablea,6,FALSE())</f>
        <v>#N/A</v>
      </c>
      <c r="U151" s="58" t="e">
        <f aca="false">VLOOKUP($A151,[1]!Tablea,8,FALSE())</f>
        <v>#N/A</v>
      </c>
      <c r="V151" s="59" t="e">
        <f aca="false">SUM(T151:U151)</f>
        <v>#N/A</v>
      </c>
      <c r="X151" s="58" t="e">
        <f aca="false">VLOOKUP($A151,[1]!Tablea,15,FALSE())</f>
        <v>#N/A</v>
      </c>
      <c r="Y151" s="58" t="e">
        <f aca="false">VLOOKUP($A151,[1]!Tablea,16,FALSE())</f>
        <v>#N/A</v>
      </c>
      <c r="Z151" s="59" t="e">
        <f aca="false">SUM(X151:Y151)</f>
        <v>#N/A</v>
      </c>
    </row>
    <row r="152" customFormat="false" ht="12" hidden="false" customHeight="false" outlineLevel="0" collapsed="false">
      <c r="B152" s="55" t="s">
        <v>125</v>
      </c>
      <c r="C152" s="56" t="n">
        <v>190</v>
      </c>
      <c r="D152" s="56" t="n">
        <v>80</v>
      </c>
      <c r="E152" s="56" t="n">
        <v>260</v>
      </c>
      <c r="F152" s="56" t="n">
        <v>60</v>
      </c>
      <c r="G152" s="56" t="n">
        <v>40</v>
      </c>
      <c r="H152" s="56" t="n">
        <v>140</v>
      </c>
      <c r="I152" s="56" t="n">
        <v>40</v>
      </c>
      <c r="J152" s="56" t="n">
        <v>30</v>
      </c>
      <c r="K152" s="56" t="n">
        <v>40</v>
      </c>
      <c r="L152" s="56" t="n">
        <v>40</v>
      </c>
      <c r="M152" s="56" t="n">
        <v>0</v>
      </c>
      <c r="N152" s="56" t="n">
        <v>0</v>
      </c>
      <c r="O152" s="56" t="n">
        <v>0</v>
      </c>
      <c r="P152" s="56" t="n">
        <v>0</v>
      </c>
      <c r="Q152" s="57" t="n">
        <v>650</v>
      </c>
      <c r="T152" s="58" t="e">
        <f aca="false">VLOOKUP($A152,[1]!Tablea,6,FALSE())</f>
        <v>#N/A</v>
      </c>
      <c r="U152" s="58" t="e">
        <f aca="false">VLOOKUP($A152,[1]!Tablea,8,FALSE())</f>
        <v>#N/A</v>
      </c>
      <c r="V152" s="59" t="e">
        <f aca="false">SUM(T152:U152)</f>
        <v>#N/A</v>
      </c>
      <c r="X152" s="58" t="e">
        <f aca="false">VLOOKUP($A152,[1]!Tablea,15,FALSE())</f>
        <v>#N/A</v>
      </c>
      <c r="Y152" s="58" t="e">
        <f aca="false">VLOOKUP($A152,[1]!Tablea,16,FALSE())</f>
        <v>#N/A</v>
      </c>
      <c r="Z152" s="59" t="e">
        <f aca="false">SUM(X152:Y152)</f>
        <v>#N/A</v>
      </c>
    </row>
    <row r="153" customFormat="false" ht="12" hidden="false" customHeight="false" outlineLevel="0" collapsed="false">
      <c r="B153" s="55"/>
      <c r="C153" s="60"/>
      <c r="D153" s="60"/>
      <c r="E153" s="60"/>
      <c r="F153" s="60"/>
      <c r="G153" s="60"/>
      <c r="H153" s="60"/>
      <c r="I153" s="60"/>
      <c r="J153" s="60"/>
      <c r="K153" s="60"/>
      <c r="L153" s="60"/>
      <c r="M153" s="60"/>
      <c r="N153" s="60"/>
      <c r="O153" s="60"/>
      <c r="P153" s="60"/>
      <c r="Q153" s="61"/>
    </row>
    <row r="154" customFormat="false" ht="12" hidden="false" customHeight="false" outlineLevel="0" collapsed="false">
      <c r="B154" s="68" t="s">
        <v>126</v>
      </c>
      <c r="C154" s="60"/>
      <c r="D154" s="60"/>
      <c r="E154" s="60"/>
      <c r="F154" s="60"/>
      <c r="G154" s="60"/>
      <c r="H154" s="60"/>
      <c r="I154" s="60"/>
      <c r="J154" s="60"/>
      <c r="K154" s="60"/>
      <c r="L154" s="60"/>
      <c r="M154" s="60"/>
      <c r="N154" s="60"/>
      <c r="O154" s="60"/>
      <c r="P154" s="60"/>
      <c r="Q154" s="61"/>
    </row>
    <row r="155" customFormat="false" ht="12" hidden="false" customHeight="false" outlineLevel="0" collapsed="false">
      <c r="B155" s="55" t="s">
        <v>127</v>
      </c>
      <c r="C155" s="56" t="n">
        <v>0</v>
      </c>
      <c r="D155" s="56" t="n">
        <v>0</v>
      </c>
      <c r="E155" s="56" t="n">
        <v>0</v>
      </c>
      <c r="F155" s="56" t="n">
        <v>0</v>
      </c>
      <c r="G155" s="56" t="n">
        <v>0</v>
      </c>
      <c r="H155" s="56" t="n">
        <v>0</v>
      </c>
      <c r="I155" s="56" t="n">
        <v>0</v>
      </c>
      <c r="J155" s="56" t="n">
        <v>0</v>
      </c>
      <c r="K155" s="56" t="n">
        <v>0</v>
      </c>
      <c r="L155" s="56" t="n">
        <v>0</v>
      </c>
      <c r="M155" s="56" t="n">
        <v>0</v>
      </c>
      <c r="N155" s="56" t="n">
        <v>4340</v>
      </c>
      <c r="O155" s="56" t="n">
        <v>0</v>
      </c>
      <c r="P155" s="56" t="n">
        <v>10</v>
      </c>
      <c r="Q155" s="57" t="n">
        <v>4350</v>
      </c>
      <c r="T155" s="58" t="e">
        <f aca="false">VLOOKUP($A155,[1]!Tablea,6,FALSE())</f>
        <v>#N/A</v>
      </c>
      <c r="U155" s="58" t="e">
        <f aca="false">VLOOKUP($A155,[1]!Tablea,8,FALSE())</f>
        <v>#N/A</v>
      </c>
      <c r="V155" s="59" t="e">
        <f aca="false">SUM(T155:U155)</f>
        <v>#N/A</v>
      </c>
      <c r="X155" s="58" t="e">
        <f aca="false">VLOOKUP($A155,[1]!Tablea,15,FALSE())</f>
        <v>#N/A</v>
      </c>
      <c r="Y155" s="58" t="e">
        <f aca="false">VLOOKUP($A155,[1]!Tablea,16,FALSE())</f>
        <v>#N/A</v>
      </c>
      <c r="Z155" s="59" t="e">
        <f aca="false">SUM(X155:Y155)</f>
        <v>#N/A</v>
      </c>
    </row>
    <row r="156" customFormat="false" ht="12" hidden="false" customHeight="false" outlineLevel="0" collapsed="false">
      <c r="B156" s="55" t="s">
        <v>128</v>
      </c>
      <c r="C156" s="56" t="n">
        <v>0</v>
      </c>
      <c r="D156" s="56" t="n">
        <v>0</v>
      </c>
      <c r="E156" s="56" t="n">
        <v>0</v>
      </c>
      <c r="F156" s="56" t="n">
        <v>0</v>
      </c>
      <c r="G156" s="56" t="n">
        <v>0</v>
      </c>
      <c r="H156" s="56" t="n">
        <v>0</v>
      </c>
      <c r="I156" s="56" t="n">
        <v>0</v>
      </c>
      <c r="J156" s="56" t="n">
        <v>0</v>
      </c>
      <c r="K156" s="56" t="n">
        <v>0</v>
      </c>
      <c r="L156" s="56" t="n">
        <v>0</v>
      </c>
      <c r="M156" s="56" t="n">
        <v>0</v>
      </c>
      <c r="N156" s="56" t="n">
        <v>410</v>
      </c>
      <c r="O156" s="56" t="n">
        <v>0</v>
      </c>
      <c r="P156" s="56" t="n">
        <v>0</v>
      </c>
      <c r="Q156" s="57" t="n">
        <v>410</v>
      </c>
      <c r="T156" s="58" t="e">
        <f aca="false">VLOOKUP($A156,[1]!Tablea,6,FALSE())</f>
        <v>#N/A</v>
      </c>
      <c r="U156" s="58" t="e">
        <f aca="false">VLOOKUP($A156,[1]!Tablea,8,FALSE())</f>
        <v>#N/A</v>
      </c>
      <c r="V156" s="59" t="e">
        <f aca="false">SUM(T156:U156)</f>
        <v>#N/A</v>
      </c>
      <c r="X156" s="58" t="e">
        <f aca="false">VLOOKUP($A156,[1]!Tablea,15,FALSE())</f>
        <v>#N/A</v>
      </c>
      <c r="Y156" s="58" t="e">
        <f aca="false">VLOOKUP($A156,[1]!Tablea,16,FALSE())</f>
        <v>#N/A</v>
      </c>
      <c r="Z156" s="59" t="e">
        <f aca="false">SUM(X156:Y156)</f>
        <v>#N/A</v>
      </c>
    </row>
    <row r="157" customFormat="false" ht="12" hidden="false" customHeight="false" outlineLevel="0" collapsed="false">
      <c r="B157" s="55" t="s">
        <v>129</v>
      </c>
      <c r="C157" s="56" t="n">
        <v>0</v>
      </c>
      <c r="D157" s="56" t="n">
        <v>0</v>
      </c>
      <c r="E157" s="56" t="n">
        <v>0</v>
      </c>
      <c r="F157" s="56" t="n">
        <v>0</v>
      </c>
      <c r="G157" s="56" t="n">
        <v>0</v>
      </c>
      <c r="H157" s="56" t="n">
        <v>0</v>
      </c>
      <c r="I157" s="56" t="n">
        <v>0</v>
      </c>
      <c r="J157" s="56" t="n">
        <v>0</v>
      </c>
      <c r="K157" s="56" t="n">
        <v>0</v>
      </c>
      <c r="L157" s="56" t="n">
        <v>0</v>
      </c>
      <c r="M157" s="56" t="n">
        <v>0</v>
      </c>
      <c r="N157" s="56" t="n">
        <v>1520</v>
      </c>
      <c r="O157" s="56" t="n">
        <v>0</v>
      </c>
      <c r="P157" s="56" t="n">
        <v>0</v>
      </c>
      <c r="Q157" s="57" t="n">
        <v>1520</v>
      </c>
      <c r="T157" s="58" t="e">
        <f aca="false">VLOOKUP($A157,[1]!Tablea,6,FALSE())</f>
        <v>#N/A</v>
      </c>
      <c r="U157" s="58" t="e">
        <f aca="false">VLOOKUP($A157,[1]!Tablea,8,FALSE())</f>
        <v>#N/A</v>
      </c>
      <c r="V157" s="59" t="e">
        <f aca="false">SUM(T157:U157)</f>
        <v>#N/A</v>
      </c>
      <c r="X157" s="58" t="e">
        <f aca="false">VLOOKUP($A157,[1]!Tablea,15,FALSE())</f>
        <v>#N/A</v>
      </c>
      <c r="Y157" s="58" t="e">
        <f aca="false">VLOOKUP($A157,[1]!Tablea,16,FALSE())</f>
        <v>#N/A</v>
      </c>
      <c r="Z157" s="59" t="e">
        <f aca="false">SUM(X157:Y157)</f>
        <v>#N/A</v>
      </c>
    </row>
    <row r="158" customFormat="false" ht="12" hidden="false" customHeight="false" outlineLevel="0" collapsed="false">
      <c r="B158" s="55" t="s">
        <v>130</v>
      </c>
      <c r="C158" s="56" t="n">
        <v>0</v>
      </c>
      <c r="D158" s="56" t="n">
        <v>0</v>
      </c>
      <c r="E158" s="56" t="n">
        <v>0</v>
      </c>
      <c r="F158" s="56" t="n">
        <v>0</v>
      </c>
      <c r="G158" s="56" t="n">
        <v>0</v>
      </c>
      <c r="H158" s="56" t="n">
        <v>0</v>
      </c>
      <c r="I158" s="56" t="n">
        <v>0</v>
      </c>
      <c r="J158" s="56" t="n">
        <v>0</v>
      </c>
      <c r="K158" s="56" t="n">
        <v>0</v>
      </c>
      <c r="L158" s="56" t="n">
        <v>0</v>
      </c>
      <c r="M158" s="56" t="n">
        <v>0</v>
      </c>
      <c r="N158" s="56" t="n">
        <v>40</v>
      </c>
      <c r="O158" s="56" t="n">
        <v>0</v>
      </c>
      <c r="P158" s="56" t="n">
        <v>0</v>
      </c>
      <c r="Q158" s="57" t="n">
        <v>40</v>
      </c>
      <c r="T158" s="58" t="e">
        <f aca="false">VLOOKUP($A158,[1]!Tablea,6,FALSE())</f>
        <v>#N/A</v>
      </c>
      <c r="U158" s="58" t="e">
        <f aca="false">VLOOKUP($A158,[1]!Tablea,8,FALSE())</f>
        <v>#N/A</v>
      </c>
      <c r="V158" s="59" t="e">
        <f aca="false">SUM(T158:U158)</f>
        <v>#N/A</v>
      </c>
      <c r="X158" s="58" t="e">
        <f aca="false">VLOOKUP($A158,[1]!Tablea,15,FALSE())</f>
        <v>#N/A</v>
      </c>
      <c r="Y158" s="58" t="e">
        <f aca="false">VLOOKUP($A158,[1]!Tablea,16,FALSE())</f>
        <v>#N/A</v>
      </c>
      <c r="Z158" s="59" t="e">
        <f aca="false">SUM(X158:Y158)</f>
        <v>#N/A</v>
      </c>
    </row>
    <row r="159" customFormat="false" ht="12" hidden="false" customHeight="false" outlineLevel="0" collapsed="false">
      <c r="B159" s="55" t="s">
        <v>131</v>
      </c>
      <c r="C159" s="56" t="n">
        <v>0</v>
      </c>
      <c r="D159" s="56" t="n">
        <v>0</v>
      </c>
      <c r="E159" s="56" t="n">
        <v>0</v>
      </c>
      <c r="F159" s="56" t="n">
        <v>0</v>
      </c>
      <c r="G159" s="56" t="n">
        <v>0</v>
      </c>
      <c r="H159" s="56" t="n">
        <v>0</v>
      </c>
      <c r="I159" s="56" t="n">
        <v>0</v>
      </c>
      <c r="J159" s="56" t="n">
        <v>0</v>
      </c>
      <c r="K159" s="56" t="n">
        <v>0</v>
      </c>
      <c r="L159" s="56" t="n">
        <v>0</v>
      </c>
      <c r="M159" s="56" t="n">
        <v>0</v>
      </c>
      <c r="N159" s="56" t="n">
        <v>320</v>
      </c>
      <c r="O159" s="56" t="n">
        <v>0</v>
      </c>
      <c r="P159" s="56" t="n">
        <v>0</v>
      </c>
      <c r="Q159" s="57" t="n">
        <v>320</v>
      </c>
      <c r="T159" s="58" t="e">
        <f aca="false">VLOOKUP($A159,[1]!Tablea,6,FALSE())</f>
        <v>#N/A</v>
      </c>
      <c r="U159" s="58" t="e">
        <f aca="false">VLOOKUP($A159,[1]!Tablea,8,FALSE())</f>
        <v>#N/A</v>
      </c>
      <c r="V159" s="59" t="e">
        <f aca="false">SUM(T159:U159)</f>
        <v>#N/A</v>
      </c>
      <c r="X159" s="58" t="e">
        <f aca="false">VLOOKUP($A159,[1]!Tablea,15,FALSE())</f>
        <v>#N/A</v>
      </c>
      <c r="Y159" s="58" t="e">
        <f aca="false">VLOOKUP($A159,[1]!Tablea,16,FALSE())</f>
        <v>#N/A</v>
      </c>
      <c r="Z159" s="59" t="e">
        <f aca="false">SUM(X159:Y159)</f>
        <v>#N/A</v>
      </c>
    </row>
    <row r="160" customFormat="false" ht="12" hidden="false" customHeight="false" outlineLevel="0" collapsed="false">
      <c r="B160" s="55" t="s">
        <v>132</v>
      </c>
      <c r="C160" s="56" t="n">
        <v>0</v>
      </c>
      <c r="D160" s="56" t="n">
        <v>0</v>
      </c>
      <c r="E160" s="56" t="n">
        <v>0</v>
      </c>
      <c r="F160" s="56" t="n">
        <v>0</v>
      </c>
      <c r="G160" s="56" t="n">
        <v>0</v>
      </c>
      <c r="H160" s="56" t="n">
        <v>0</v>
      </c>
      <c r="I160" s="56" t="n">
        <v>0</v>
      </c>
      <c r="J160" s="56" t="n">
        <v>0</v>
      </c>
      <c r="K160" s="56" t="n">
        <v>0</v>
      </c>
      <c r="L160" s="56" t="n">
        <v>0</v>
      </c>
      <c r="M160" s="56" t="n">
        <v>0</v>
      </c>
      <c r="N160" s="56" t="n">
        <v>240</v>
      </c>
      <c r="O160" s="56" t="n">
        <v>0</v>
      </c>
      <c r="P160" s="56" t="n">
        <v>0</v>
      </c>
      <c r="Q160" s="57" t="n">
        <v>240</v>
      </c>
      <c r="T160" s="58" t="e">
        <f aca="false">VLOOKUP($A160,[1]!Tablea,6,FALSE())</f>
        <v>#N/A</v>
      </c>
      <c r="U160" s="58" t="e">
        <f aca="false">VLOOKUP($A160,[1]!Tablea,8,FALSE())</f>
        <v>#N/A</v>
      </c>
      <c r="V160" s="59" t="e">
        <f aca="false">SUM(T160:U160)</f>
        <v>#N/A</v>
      </c>
      <c r="X160" s="58" t="e">
        <f aca="false">VLOOKUP($A160,[1]!Tablea,15,FALSE())</f>
        <v>#N/A</v>
      </c>
      <c r="Y160" s="58" t="e">
        <f aca="false">VLOOKUP($A160,[1]!Tablea,16,FALSE())</f>
        <v>#N/A</v>
      </c>
      <c r="Z160" s="59" t="e">
        <f aca="false">SUM(X160:Y160)</f>
        <v>#N/A</v>
      </c>
    </row>
    <row r="161" customFormat="false" ht="12" hidden="false" customHeight="false" outlineLevel="0" collapsed="false">
      <c r="B161" s="55" t="s">
        <v>133</v>
      </c>
      <c r="C161" s="56" t="n">
        <v>0</v>
      </c>
      <c r="D161" s="56" t="n">
        <v>0</v>
      </c>
      <c r="E161" s="56" t="n">
        <v>0</v>
      </c>
      <c r="F161" s="56" t="n">
        <v>0</v>
      </c>
      <c r="G161" s="56" t="n">
        <v>0</v>
      </c>
      <c r="H161" s="56" t="n">
        <v>0</v>
      </c>
      <c r="I161" s="56" t="n">
        <v>0</v>
      </c>
      <c r="J161" s="56" t="n">
        <v>0</v>
      </c>
      <c r="K161" s="56" t="n">
        <v>0</v>
      </c>
      <c r="L161" s="56" t="n">
        <v>0</v>
      </c>
      <c r="M161" s="56" t="n">
        <v>0</v>
      </c>
      <c r="N161" s="56" t="n">
        <v>200</v>
      </c>
      <c r="O161" s="56" t="n">
        <v>0</v>
      </c>
      <c r="P161" s="56" t="n">
        <v>0</v>
      </c>
      <c r="Q161" s="57" t="n">
        <v>200</v>
      </c>
      <c r="T161" s="58" t="e">
        <f aca="false">VLOOKUP($A161,[1]!Tablea,6,FALSE())</f>
        <v>#N/A</v>
      </c>
      <c r="U161" s="58" t="e">
        <f aca="false">VLOOKUP($A161,[1]!Tablea,8,FALSE())</f>
        <v>#N/A</v>
      </c>
      <c r="V161" s="59" t="e">
        <f aca="false">SUM(T161:U161)</f>
        <v>#N/A</v>
      </c>
      <c r="X161" s="58" t="e">
        <f aca="false">VLOOKUP($A161,[1]!Tablea,15,FALSE())</f>
        <v>#N/A</v>
      </c>
      <c r="Y161" s="58" t="e">
        <f aca="false">VLOOKUP($A161,[1]!Tablea,16,FALSE())</f>
        <v>#N/A</v>
      </c>
      <c r="Z161" s="59" t="e">
        <f aca="false">SUM(X161:Y161)</f>
        <v>#N/A</v>
      </c>
    </row>
    <row r="162" customFormat="false" ht="12" hidden="false" customHeight="false" outlineLevel="0" collapsed="false">
      <c r="B162" s="55" t="s">
        <v>134</v>
      </c>
      <c r="C162" s="56" t="n">
        <v>0</v>
      </c>
      <c r="D162" s="56" t="n">
        <v>0</v>
      </c>
      <c r="E162" s="56" t="n">
        <v>0</v>
      </c>
      <c r="F162" s="56" t="n">
        <v>0</v>
      </c>
      <c r="G162" s="56" t="n">
        <v>0</v>
      </c>
      <c r="H162" s="56" t="n">
        <v>0</v>
      </c>
      <c r="I162" s="56" t="n">
        <v>0</v>
      </c>
      <c r="J162" s="56" t="n">
        <v>0</v>
      </c>
      <c r="K162" s="56" t="n">
        <v>0</v>
      </c>
      <c r="L162" s="56" t="n">
        <v>0</v>
      </c>
      <c r="M162" s="56" t="n">
        <v>0</v>
      </c>
      <c r="N162" s="56" t="n">
        <v>910</v>
      </c>
      <c r="O162" s="56" t="n">
        <v>0</v>
      </c>
      <c r="P162" s="56" t="n">
        <v>10</v>
      </c>
      <c r="Q162" s="57" t="n">
        <v>920</v>
      </c>
      <c r="T162" s="58" t="e">
        <f aca="false">VLOOKUP($A162,[1]!Tablea,6,FALSE())</f>
        <v>#N/A</v>
      </c>
      <c r="U162" s="58" t="e">
        <f aca="false">VLOOKUP($A162,[1]!Tablea,8,FALSE())</f>
        <v>#N/A</v>
      </c>
      <c r="V162" s="59" t="e">
        <f aca="false">SUM(T162:U162)</f>
        <v>#N/A</v>
      </c>
      <c r="X162" s="58" t="e">
        <f aca="false">VLOOKUP($A162,[1]!Tablea,15,FALSE())</f>
        <v>#N/A</v>
      </c>
      <c r="Y162" s="58" t="e">
        <f aca="false">VLOOKUP($A162,[1]!Tablea,16,FALSE())</f>
        <v>#N/A</v>
      </c>
      <c r="Z162" s="59" t="e">
        <f aca="false">SUM(X162:Y162)</f>
        <v>#N/A</v>
      </c>
    </row>
    <row r="163" customFormat="false" ht="12" hidden="false" customHeight="false" outlineLevel="0" collapsed="false">
      <c r="B163" s="55" t="s">
        <v>222</v>
      </c>
      <c r="C163" s="56" t="n">
        <v>0</v>
      </c>
      <c r="D163" s="56" t="n">
        <v>0</v>
      </c>
      <c r="E163" s="56" t="n">
        <v>0</v>
      </c>
      <c r="F163" s="56" t="n">
        <v>0</v>
      </c>
      <c r="G163" s="56" t="n">
        <v>0</v>
      </c>
      <c r="H163" s="56" t="n">
        <v>0</v>
      </c>
      <c r="I163" s="56" t="n">
        <v>0</v>
      </c>
      <c r="J163" s="56" t="n">
        <v>0</v>
      </c>
      <c r="K163" s="56" t="n">
        <v>0</v>
      </c>
      <c r="L163" s="56" t="n">
        <v>0</v>
      </c>
      <c r="M163" s="56" t="n">
        <v>0</v>
      </c>
      <c r="N163" s="56" t="n">
        <v>70</v>
      </c>
      <c r="O163" s="56" t="n">
        <v>0</v>
      </c>
      <c r="P163" s="56" t="n">
        <v>0</v>
      </c>
      <c r="Q163" s="57" t="n">
        <v>70</v>
      </c>
      <c r="T163" s="58" t="e">
        <f aca="false">VLOOKUP($A163,[1]!Tablea,6,FALSE())</f>
        <v>#N/A</v>
      </c>
      <c r="U163" s="58" t="e">
        <f aca="false">VLOOKUP($A163,[1]!Tablea,8,FALSE())</f>
        <v>#N/A</v>
      </c>
      <c r="V163" s="59" t="e">
        <f aca="false">SUM(T163:U163)</f>
        <v>#N/A</v>
      </c>
      <c r="X163" s="58" t="e">
        <f aca="false">VLOOKUP($A163,[1]!Tablea,15,FALSE())</f>
        <v>#N/A</v>
      </c>
      <c r="Y163" s="58" t="e">
        <f aca="false">VLOOKUP($A163,[1]!Tablea,16,FALSE())</f>
        <v>#N/A</v>
      </c>
      <c r="Z163" s="59" t="e">
        <f aca="false">SUM(X163:Y163)</f>
        <v>#N/A</v>
      </c>
    </row>
    <row r="164" customFormat="false" ht="12" hidden="false" customHeight="false" outlineLevel="0" collapsed="false">
      <c r="B164" s="55" t="s">
        <v>136</v>
      </c>
      <c r="C164" s="56" t="n">
        <v>0</v>
      </c>
      <c r="D164" s="56" t="n">
        <v>0</v>
      </c>
      <c r="E164" s="56" t="n">
        <v>0</v>
      </c>
      <c r="F164" s="56" t="n">
        <v>0</v>
      </c>
      <c r="G164" s="56" t="n">
        <v>0</v>
      </c>
      <c r="H164" s="56" t="n">
        <v>0</v>
      </c>
      <c r="I164" s="56" t="n">
        <v>0</v>
      </c>
      <c r="J164" s="56" t="n">
        <v>0</v>
      </c>
      <c r="K164" s="56" t="n">
        <v>0</v>
      </c>
      <c r="L164" s="56" t="n">
        <v>0</v>
      </c>
      <c r="M164" s="56" t="n">
        <v>0</v>
      </c>
      <c r="N164" s="56" t="n">
        <v>150</v>
      </c>
      <c r="O164" s="56" t="n">
        <v>0</v>
      </c>
      <c r="P164" s="56" t="n">
        <v>0</v>
      </c>
      <c r="Q164" s="57" t="n">
        <v>150</v>
      </c>
      <c r="T164" s="58" t="e">
        <f aca="false">VLOOKUP($A164,[1]!Tablea,6,FALSE())</f>
        <v>#N/A</v>
      </c>
      <c r="U164" s="58" t="e">
        <f aca="false">VLOOKUP($A164,[1]!Tablea,8,FALSE())</f>
        <v>#N/A</v>
      </c>
      <c r="V164" s="59" t="e">
        <f aca="false">SUM(T164:U164)</f>
        <v>#N/A</v>
      </c>
      <c r="X164" s="58" t="e">
        <f aca="false">VLOOKUP($A164,[1]!Tablea,15,FALSE())</f>
        <v>#N/A</v>
      </c>
      <c r="Y164" s="58" t="e">
        <f aca="false">VLOOKUP($A164,[1]!Tablea,16,FALSE())</f>
        <v>#N/A</v>
      </c>
      <c r="Z164" s="59" t="e">
        <f aca="false">SUM(X164:Y164)</f>
        <v>#N/A</v>
      </c>
    </row>
    <row r="165" customFormat="false" ht="12" hidden="false" customHeight="false" outlineLevel="0" collapsed="false">
      <c r="B165" s="55" t="s">
        <v>137</v>
      </c>
      <c r="C165" s="56" t="n">
        <v>0</v>
      </c>
      <c r="D165" s="56" t="n">
        <v>0</v>
      </c>
      <c r="E165" s="56" t="n">
        <v>0</v>
      </c>
      <c r="F165" s="56" t="n">
        <v>0</v>
      </c>
      <c r="G165" s="56" t="n">
        <v>0</v>
      </c>
      <c r="H165" s="56" t="n">
        <v>0</v>
      </c>
      <c r="I165" s="56" t="n">
        <v>0</v>
      </c>
      <c r="J165" s="56" t="n">
        <v>0</v>
      </c>
      <c r="K165" s="56" t="n">
        <v>0</v>
      </c>
      <c r="L165" s="56" t="n">
        <v>0</v>
      </c>
      <c r="M165" s="56" t="n">
        <v>0</v>
      </c>
      <c r="N165" s="56" t="n">
        <v>110</v>
      </c>
      <c r="O165" s="56" t="n">
        <v>0</v>
      </c>
      <c r="P165" s="56" t="n">
        <v>0</v>
      </c>
      <c r="Q165" s="57" t="n">
        <v>110</v>
      </c>
      <c r="T165" s="58" t="e">
        <f aca="false">VLOOKUP($A165,[1]!Tablea,6,FALSE())</f>
        <v>#N/A</v>
      </c>
      <c r="U165" s="58" t="e">
        <f aca="false">VLOOKUP($A165,[1]!Tablea,8,FALSE())</f>
        <v>#N/A</v>
      </c>
      <c r="V165" s="59" t="e">
        <f aca="false">SUM(T165:U165)</f>
        <v>#N/A</v>
      </c>
      <c r="X165" s="58" t="e">
        <f aca="false">VLOOKUP($A165,[1]!Tablea,15,FALSE())</f>
        <v>#N/A</v>
      </c>
      <c r="Y165" s="58" t="e">
        <f aca="false">VLOOKUP($A165,[1]!Tablea,16,FALSE())</f>
        <v>#N/A</v>
      </c>
      <c r="Z165" s="59" t="e">
        <f aca="false">SUM(X165:Y165)</f>
        <v>#N/A</v>
      </c>
    </row>
    <row r="166" customFormat="false" ht="12" hidden="false" customHeight="false" outlineLevel="0" collapsed="false">
      <c r="B166" s="55" t="s">
        <v>223</v>
      </c>
      <c r="C166" s="56" t="n">
        <v>0</v>
      </c>
      <c r="D166" s="56" t="n">
        <v>0</v>
      </c>
      <c r="E166" s="56" t="n">
        <v>0</v>
      </c>
      <c r="F166" s="56" t="n">
        <v>0</v>
      </c>
      <c r="G166" s="56" t="n">
        <v>0</v>
      </c>
      <c r="H166" s="56" t="n">
        <v>0</v>
      </c>
      <c r="I166" s="56" t="n">
        <v>0</v>
      </c>
      <c r="J166" s="56" t="n">
        <v>0</v>
      </c>
      <c r="K166" s="56" t="n">
        <v>0</v>
      </c>
      <c r="L166" s="56" t="n">
        <v>0</v>
      </c>
      <c r="M166" s="56" t="n">
        <v>0</v>
      </c>
      <c r="N166" s="56" t="n">
        <v>30</v>
      </c>
      <c r="O166" s="56" t="n">
        <v>0</v>
      </c>
      <c r="P166" s="56" t="n">
        <v>0</v>
      </c>
      <c r="Q166" s="57" t="n">
        <v>30</v>
      </c>
      <c r="T166" s="58" t="e">
        <f aca="false">VLOOKUP($A166,[1]!Tablea,6,FALSE())</f>
        <v>#N/A</v>
      </c>
      <c r="U166" s="58" t="e">
        <f aca="false">VLOOKUP($A166,[1]!Tablea,8,FALSE())</f>
        <v>#N/A</v>
      </c>
      <c r="V166" s="59" t="e">
        <f aca="false">SUM(T166:U166)</f>
        <v>#N/A</v>
      </c>
      <c r="X166" s="58" t="e">
        <f aca="false">VLOOKUP($A166,[1]!Tablea,15,FALSE())</f>
        <v>#N/A</v>
      </c>
      <c r="Y166" s="58" t="e">
        <f aca="false">VLOOKUP($A166,[1]!Tablea,16,FALSE())</f>
        <v>#N/A</v>
      </c>
      <c r="Z166" s="59" t="e">
        <f aca="false">SUM(X166:Y166)</f>
        <v>#N/A</v>
      </c>
    </row>
    <row r="167" customFormat="false" ht="12" hidden="false" customHeight="false" outlineLevel="0" collapsed="false">
      <c r="B167" s="55" t="s">
        <v>139</v>
      </c>
      <c r="C167" s="56" t="n">
        <v>0</v>
      </c>
      <c r="D167" s="56" t="n">
        <v>0</v>
      </c>
      <c r="E167" s="56" t="n">
        <v>0</v>
      </c>
      <c r="F167" s="56" t="n">
        <v>0</v>
      </c>
      <c r="G167" s="56" t="n">
        <v>0</v>
      </c>
      <c r="H167" s="56" t="n">
        <v>0</v>
      </c>
      <c r="I167" s="56" t="n">
        <v>0</v>
      </c>
      <c r="J167" s="56" t="n">
        <v>0</v>
      </c>
      <c r="K167" s="56" t="n">
        <v>0</v>
      </c>
      <c r="L167" s="56" t="n">
        <v>0</v>
      </c>
      <c r="M167" s="56" t="n">
        <v>0</v>
      </c>
      <c r="N167" s="56" t="n">
        <v>1340</v>
      </c>
      <c r="O167" s="56" t="n">
        <v>0</v>
      </c>
      <c r="P167" s="56" t="n">
        <v>0</v>
      </c>
      <c r="Q167" s="57" t="n">
        <v>1340</v>
      </c>
      <c r="T167" s="58" t="e">
        <f aca="false">VLOOKUP($A167,[1]!Tablea,6,FALSE())</f>
        <v>#N/A</v>
      </c>
      <c r="U167" s="58" t="e">
        <f aca="false">VLOOKUP($A167,[1]!Tablea,8,FALSE())</f>
        <v>#N/A</v>
      </c>
      <c r="V167" s="59" t="e">
        <f aca="false">SUM(T167:U167)</f>
        <v>#N/A</v>
      </c>
      <c r="X167" s="58" t="e">
        <f aca="false">VLOOKUP($A167,[1]!Tablea,15,FALSE())</f>
        <v>#N/A</v>
      </c>
      <c r="Y167" s="58" t="e">
        <f aca="false">VLOOKUP($A167,[1]!Tablea,16,FALSE())</f>
        <v>#N/A</v>
      </c>
      <c r="Z167" s="59" t="e">
        <f aca="false">SUM(X167:Y167)</f>
        <v>#N/A</v>
      </c>
    </row>
    <row r="168" customFormat="false" ht="12" hidden="false" customHeight="false" outlineLevel="0" collapsed="false">
      <c r="B168" s="55" t="s">
        <v>140</v>
      </c>
      <c r="C168" s="56" t="n">
        <v>0</v>
      </c>
      <c r="D168" s="56" t="n">
        <v>0</v>
      </c>
      <c r="E168" s="56" t="n">
        <v>0</v>
      </c>
      <c r="F168" s="56" t="n">
        <v>0</v>
      </c>
      <c r="G168" s="56" t="n">
        <v>0</v>
      </c>
      <c r="H168" s="56" t="n">
        <v>0</v>
      </c>
      <c r="I168" s="56" t="n">
        <v>0</v>
      </c>
      <c r="J168" s="56" t="n">
        <v>0</v>
      </c>
      <c r="K168" s="56" t="n">
        <v>0</v>
      </c>
      <c r="L168" s="56" t="n">
        <v>0</v>
      </c>
      <c r="M168" s="56" t="n">
        <v>0</v>
      </c>
      <c r="N168" s="56" t="n">
        <v>150</v>
      </c>
      <c r="O168" s="56" t="n">
        <v>0</v>
      </c>
      <c r="P168" s="56" t="n">
        <v>0</v>
      </c>
      <c r="Q168" s="57" t="n">
        <v>150</v>
      </c>
      <c r="T168" s="58" t="e">
        <f aca="false">VLOOKUP($A168,[1]!Tablea,6,FALSE())</f>
        <v>#N/A</v>
      </c>
      <c r="U168" s="58" t="e">
        <f aca="false">VLOOKUP($A168,[1]!Tablea,8,FALSE())</f>
        <v>#N/A</v>
      </c>
      <c r="V168" s="59" t="e">
        <f aca="false">SUM(T168:U168)</f>
        <v>#N/A</v>
      </c>
      <c r="X168" s="58" t="e">
        <f aca="false">VLOOKUP($A168,[1]!Tablea,15,FALSE())</f>
        <v>#N/A</v>
      </c>
      <c r="Y168" s="58" t="e">
        <f aca="false">VLOOKUP($A168,[1]!Tablea,16,FALSE())</f>
        <v>#N/A</v>
      </c>
      <c r="Z168" s="59" t="e">
        <f aca="false">SUM(X168:Y168)</f>
        <v>#N/A</v>
      </c>
    </row>
    <row r="169" customFormat="false" ht="12" hidden="false" customHeight="false" outlineLevel="0" collapsed="false">
      <c r="B169" s="55" t="s">
        <v>141</v>
      </c>
      <c r="C169" s="56" t="n">
        <v>0</v>
      </c>
      <c r="D169" s="56" t="n">
        <v>0</v>
      </c>
      <c r="E169" s="56" t="n">
        <v>0</v>
      </c>
      <c r="F169" s="56" t="n">
        <v>0</v>
      </c>
      <c r="G169" s="56" t="n">
        <v>0</v>
      </c>
      <c r="H169" s="56" t="n">
        <v>0</v>
      </c>
      <c r="I169" s="56" t="n">
        <v>0</v>
      </c>
      <c r="J169" s="56" t="n">
        <v>0</v>
      </c>
      <c r="K169" s="56" t="n">
        <v>0</v>
      </c>
      <c r="L169" s="56" t="n">
        <v>0</v>
      </c>
      <c r="M169" s="56" t="n">
        <v>0</v>
      </c>
      <c r="N169" s="56" t="n">
        <v>30</v>
      </c>
      <c r="O169" s="56" t="n">
        <v>0</v>
      </c>
      <c r="P169" s="56" t="n">
        <v>0</v>
      </c>
      <c r="Q169" s="57" t="n">
        <v>30</v>
      </c>
      <c r="T169" s="58" t="e">
        <f aca="false">VLOOKUP($A169,[1]!Tablea,6,FALSE())</f>
        <v>#N/A</v>
      </c>
      <c r="U169" s="58" t="e">
        <f aca="false">VLOOKUP($A169,[1]!Tablea,8,FALSE())</f>
        <v>#N/A</v>
      </c>
      <c r="V169" s="59" t="e">
        <f aca="false">SUM(T169:U169)</f>
        <v>#N/A</v>
      </c>
      <c r="X169" s="58" t="e">
        <f aca="false">VLOOKUP($A169,[1]!Tablea,15,FALSE())</f>
        <v>#N/A</v>
      </c>
      <c r="Y169" s="58" t="e">
        <f aca="false">VLOOKUP($A169,[1]!Tablea,16,FALSE())</f>
        <v>#N/A</v>
      </c>
      <c r="Z169" s="59" t="e">
        <f aca="false">SUM(X169:Y169)</f>
        <v>#N/A</v>
      </c>
    </row>
    <row r="170" customFormat="false" ht="12" hidden="false" customHeight="false" outlineLevel="0" collapsed="false">
      <c r="B170" s="55" t="s">
        <v>142</v>
      </c>
      <c r="C170" s="56" t="n">
        <v>0</v>
      </c>
      <c r="D170" s="56" t="n">
        <v>0</v>
      </c>
      <c r="E170" s="56" t="n">
        <v>0</v>
      </c>
      <c r="F170" s="56" t="n">
        <v>0</v>
      </c>
      <c r="G170" s="56" t="n">
        <v>0</v>
      </c>
      <c r="H170" s="56" t="n">
        <v>0</v>
      </c>
      <c r="I170" s="56" t="n">
        <v>0</v>
      </c>
      <c r="J170" s="56" t="n">
        <v>0</v>
      </c>
      <c r="K170" s="56" t="n">
        <v>0</v>
      </c>
      <c r="L170" s="56" t="n">
        <v>0</v>
      </c>
      <c r="M170" s="56" t="n">
        <v>0</v>
      </c>
      <c r="N170" s="56" t="n">
        <v>1140</v>
      </c>
      <c r="O170" s="56" t="n">
        <v>0</v>
      </c>
      <c r="P170" s="56" t="n">
        <v>0</v>
      </c>
      <c r="Q170" s="57" t="n">
        <v>1140</v>
      </c>
      <c r="T170" s="58" t="e">
        <f aca="false">VLOOKUP($A170,[1]!Tablea,6,FALSE())</f>
        <v>#N/A</v>
      </c>
      <c r="U170" s="58" t="e">
        <f aca="false">VLOOKUP($A170,[1]!Tablea,8,FALSE())</f>
        <v>#N/A</v>
      </c>
      <c r="V170" s="59" t="e">
        <f aca="false">SUM(T170:U170)</f>
        <v>#N/A</v>
      </c>
      <c r="X170" s="58" t="e">
        <f aca="false">VLOOKUP($A170,[1]!Tablea,15,FALSE())</f>
        <v>#N/A</v>
      </c>
      <c r="Y170" s="58" t="e">
        <f aca="false">VLOOKUP($A170,[1]!Tablea,16,FALSE())</f>
        <v>#N/A</v>
      </c>
      <c r="Z170" s="59" t="e">
        <f aca="false">SUM(X170:Y170)</f>
        <v>#N/A</v>
      </c>
    </row>
    <row r="171" customFormat="false" ht="12" hidden="false" customHeight="false" outlineLevel="0" collapsed="false">
      <c r="B171" s="55" t="s">
        <v>143</v>
      </c>
      <c r="C171" s="56" t="n">
        <v>0</v>
      </c>
      <c r="D171" s="56" t="n">
        <v>0</v>
      </c>
      <c r="E171" s="56" t="n">
        <v>0</v>
      </c>
      <c r="F171" s="56" t="n">
        <v>0</v>
      </c>
      <c r="G171" s="56" t="n">
        <v>0</v>
      </c>
      <c r="H171" s="56" t="n">
        <v>0</v>
      </c>
      <c r="I171" s="56" t="n">
        <v>0</v>
      </c>
      <c r="J171" s="56" t="n">
        <v>0</v>
      </c>
      <c r="K171" s="56" t="n">
        <v>0</v>
      </c>
      <c r="L171" s="56" t="n">
        <v>0</v>
      </c>
      <c r="M171" s="56" t="n">
        <v>0</v>
      </c>
      <c r="N171" s="56" t="n">
        <v>310</v>
      </c>
      <c r="O171" s="56" t="n">
        <v>0</v>
      </c>
      <c r="P171" s="56" t="n">
        <v>0</v>
      </c>
      <c r="Q171" s="57" t="n">
        <v>310</v>
      </c>
      <c r="T171" s="58" t="e">
        <f aca="false">VLOOKUP($A171,[1]!Tablea,6,FALSE())</f>
        <v>#N/A</v>
      </c>
      <c r="U171" s="58" t="e">
        <f aca="false">VLOOKUP($A171,[1]!Tablea,8,FALSE())</f>
        <v>#N/A</v>
      </c>
      <c r="V171" s="59" t="e">
        <f aca="false">SUM(T171:U171)</f>
        <v>#N/A</v>
      </c>
      <c r="X171" s="58" t="e">
        <f aca="false">VLOOKUP($A171,[1]!Tablea,15,FALSE())</f>
        <v>#N/A</v>
      </c>
      <c r="Y171" s="58" t="e">
        <f aca="false">VLOOKUP($A171,[1]!Tablea,16,FALSE())</f>
        <v>#N/A</v>
      </c>
      <c r="Z171" s="59" t="e">
        <f aca="false">SUM(X171:Y171)</f>
        <v>#N/A</v>
      </c>
    </row>
    <row r="172" customFormat="false" ht="12" hidden="false" customHeight="false" outlineLevel="0" collapsed="false">
      <c r="B172" s="55" t="s">
        <v>144</v>
      </c>
      <c r="C172" s="56" t="n">
        <v>0</v>
      </c>
      <c r="D172" s="56" t="n">
        <v>0</v>
      </c>
      <c r="E172" s="56" t="n">
        <v>0</v>
      </c>
      <c r="F172" s="56" t="n">
        <v>0</v>
      </c>
      <c r="G172" s="56" t="n">
        <v>0</v>
      </c>
      <c r="H172" s="56" t="n">
        <v>0</v>
      </c>
      <c r="I172" s="56" t="n">
        <v>0</v>
      </c>
      <c r="J172" s="56" t="n">
        <v>0</v>
      </c>
      <c r="K172" s="56" t="n">
        <v>0</v>
      </c>
      <c r="L172" s="56" t="n">
        <v>0</v>
      </c>
      <c r="M172" s="56" t="n">
        <v>0</v>
      </c>
      <c r="N172" s="56" t="n">
        <v>4030</v>
      </c>
      <c r="O172" s="56" t="n">
        <v>0</v>
      </c>
      <c r="P172" s="56" t="n">
        <v>0</v>
      </c>
      <c r="Q172" s="57" t="n">
        <v>4030</v>
      </c>
      <c r="T172" s="58" t="e">
        <f aca="false">VLOOKUP($A172,[1]!Tablea,6,FALSE())</f>
        <v>#N/A</v>
      </c>
      <c r="U172" s="58" t="e">
        <f aca="false">VLOOKUP($A172,[1]!Tablea,8,FALSE())</f>
        <v>#N/A</v>
      </c>
      <c r="V172" s="59" t="e">
        <f aca="false">SUM(T172:U172)</f>
        <v>#N/A</v>
      </c>
      <c r="X172" s="58" t="e">
        <f aca="false">VLOOKUP($A172,[1]!Tablea,15,FALSE())</f>
        <v>#N/A</v>
      </c>
      <c r="Y172" s="58" t="e">
        <f aca="false">VLOOKUP($A172,[1]!Tablea,16,FALSE())</f>
        <v>#N/A</v>
      </c>
      <c r="Z172" s="59" t="e">
        <f aca="false">SUM(X172:Y172)</f>
        <v>#N/A</v>
      </c>
    </row>
    <row r="173" customFormat="false" ht="12" hidden="false" customHeight="false" outlineLevel="0" collapsed="false">
      <c r="B173" s="55" t="s">
        <v>145</v>
      </c>
      <c r="C173" s="56" t="n">
        <v>0</v>
      </c>
      <c r="D173" s="56" t="n">
        <v>0</v>
      </c>
      <c r="E173" s="56" t="n">
        <v>0</v>
      </c>
      <c r="F173" s="56" t="n">
        <v>0</v>
      </c>
      <c r="G173" s="56" t="n">
        <v>0</v>
      </c>
      <c r="H173" s="56" t="n">
        <v>0</v>
      </c>
      <c r="I173" s="56" t="n">
        <v>0</v>
      </c>
      <c r="J173" s="56" t="n">
        <v>0</v>
      </c>
      <c r="K173" s="56" t="n">
        <v>0</v>
      </c>
      <c r="L173" s="56" t="n">
        <v>0</v>
      </c>
      <c r="M173" s="56" t="n">
        <v>0</v>
      </c>
      <c r="N173" s="56" t="n">
        <v>210</v>
      </c>
      <c r="O173" s="56" t="n">
        <v>0</v>
      </c>
      <c r="P173" s="56" t="n">
        <v>0</v>
      </c>
      <c r="Q173" s="57" t="n">
        <v>210</v>
      </c>
      <c r="T173" s="58" t="e">
        <f aca="false">VLOOKUP($A173,[1]!Tablea,6,FALSE())</f>
        <v>#N/A</v>
      </c>
      <c r="U173" s="58" t="e">
        <f aca="false">VLOOKUP($A173,[1]!Tablea,8,FALSE())</f>
        <v>#N/A</v>
      </c>
      <c r="V173" s="59" t="e">
        <f aca="false">SUM(T173:U173)</f>
        <v>#N/A</v>
      </c>
      <c r="X173" s="58" t="e">
        <f aca="false">VLOOKUP($A173,[1]!Tablea,15,FALSE())</f>
        <v>#N/A</v>
      </c>
      <c r="Y173" s="58" t="e">
        <f aca="false">VLOOKUP($A173,[1]!Tablea,16,FALSE())</f>
        <v>#N/A</v>
      </c>
      <c r="Z173" s="59" t="e">
        <f aca="false">SUM(X173:Y173)</f>
        <v>#N/A</v>
      </c>
    </row>
    <row r="174" customFormat="false" ht="12" hidden="false" customHeight="false" outlineLevel="0" collapsed="false">
      <c r="B174" s="55" t="s">
        <v>146</v>
      </c>
      <c r="C174" s="56" t="n">
        <v>0</v>
      </c>
      <c r="D174" s="56" t="n">
        <v>0</v>
      </c>
      <c r="E174" s="56" t="n">
        <v>0</v>
      </c>
      <c r="F174" s="56" t="n">
        <v>0</v>
      </c>
      <c r="G174" s="56" t="n">
        <v>0</v>
      </c>
      <c r="H174" s="56" t="n">
        <v>0</v>
      </c>
      <c r="I174" s="56" t="n">
        <v>0</v>
      </c>
      <c r="J174" s="56" t="n">
        <v>0</v>
      </c>
      <c r="K174" s="56" t="n">
        <v>0</v>
      </c>
      <c r="L174" s="56" t="n">
        <v>0</v>
      </c>
      <c r="M174" s="56" t="n">
        <v>0</v>
      </c>
      <c r="N174" s="56" t="n">
        <v>70</v>
      </c>
      <c r="O174" s="56" t="n">
        <v>0</v>
      </c>
      <c r="P174" s="56" t="n">
        <v>0</v>
      </c>
      <c r="Q174" s="57" t="n">
        <v>70</v>
      </c>
      <c r="T174" s="58" t="e">
        <f aca="false">VLOOKUP($A174,[1]!Tablea,6,FALSE())</f>
        <v>#N/A</v>
      </c>
      <c r="U174" s="58" t="e">
        <f aca="false">VLOOKUP($A174,[1]!Tablea,8,FALSE())</f>
        <v>#N/A</v>
      </c>
      <c r="V174" s="59" t="e">
        <f aca="false">SUM(T174:U174)</f>
        <v>#N/A</v>
      </c>
      <c r="X174" s="58" t="e">
        <f aca="false">VLOOKUP($A174,[1]!Tablea,15,FALSE())</f>
        <v>#N/A</v>
      </c>
      <c r="Y174" s="58" t="e">
        <f aca="false">VLOOKUP($A174,[1]!Tablea,16,FALSE())</f>
        <v>#N/A</v>
      </c>
      <c r="Z174" s="59" t="e">
        <f aca="false">SUM(X174:Y174)</f>
        <v>#N/A</v>
      </c>
    </row>
    <row r="175" customFormat="false" ht="12" hidden="false" customHeight="false" outlineLevel="0" collapsed="false">
      <c r="B175" s="55" t="s">
        <v>147</v>
      </c>
      <c r="C175" s="56" t="n">
        <v>0</v>
      </c>
      <c r="D175" s="56" t="n">
        <v>0</v>
      </c>
      <c r="E175" s="56" t="n">
        <v>0</v>
      </c>
      <c r="F175" s="56" t="n">
        <v>0</v>
      </c>
      <c r="G175" s="56" t="n">
        <v>0</v>
      </c>
      <c r="H175" s="56" t="n">
        <v>0</v>
      </c>
      <c r="I175" s="56" t="n">
        <v>0</v>
      </c>
      <c r="J175" s="56" t="n">
        <v>0</v>
      </c>
      <c r="K175" s="56" t="n">
        <v>0</v>
      </c>
      <c r="L175" s="56" t="n">
        <v>0</v>
      </c>
      <c r="M175" s="56" t="n">
        <v>0</v>
      </c>
      <c r="N175" s="56" t="n">
        <v>140</v>
      </c>
      <c r="O175" s="56" t="n">
        <v>0</v>
      </c>
      <c r="P175" s="56" t="n">
        <v>0</v>
      </c>
      <c r="Q175" s="57" t="n">
        <v>140</v>
      </c>
      <c r="T175" s="58" t="e">
        <f aca="false">VLOOKUP($A175,[1]!Tablea,6,FALSE())</f>
        <v>#N/A</v>
      </c>
      <c r="U175" s="58" t="e">
        <f aca="false">VLOOKUP($A175,[1]!Tablea,8,FALSE())</f>
        <v>#N/A</v>
      </c>
      <c r="V175" s="59" t="e">
        <f aca="false">SUM(T175:U175)</f>
        <v>#N/A</v>
      </c>
      <c r="X175" s="58" t="e">
        <f aca="false">VLOOKUP($A175,[1]!Tablea,15,FALSE())</f>
        <v>#N/A</v>
      </c>
      <c r="Y175" s="58" t="e">
        <f aca="false">VLOOKUP($A175,[1]!Tablea,16,FALSE())</f>
        <v>#N/A</v>
      </c>
      <c r="Z175" s="59" t="e">
        <f aca="false">SUM(X175:Y175)</f>
        <v>#N/A</v>
      </c>
    </row>
    <row r="176" customFormat="false" ht="12" hidden="false" customHeight="false" outlineLevel="0" collapsed="false">
      <c r="B176" s="55" t="s">
        <v>148</v>
      </c>
      <c r="C176" s="56" t="n">
        <v>0</v>
      </c>
      <c r="D176" s="56" t="n">
        <v>0</v>
      </c>
      <c r="E176" s="56" t="n">
        <v>0</v>
      </c>
      <c r="F176" s="56" t="n">
        <v>0</v>
      </c>
      <c r="G176" s="56" t="n">
        <v>0</v>
      </c>
      <c r="H176" s="56" t="n">
        <v>0</v>
      </c>
      <c r="I176" s="56" t="n">
        <v>0</v>
      </c>
      <c r="J176" s="56" t="n">
        <v>0</v>
      </c>
      <c r="K176" s="56" t="n">
        <v>0</v>
      </c>
      <c r="L176" s="56" t="n">
        <v>0</v>
      </c>
      <c r="M176" s="56" t="n">
        <v>0</v>
      </c>
      <c r="N176" s="56" t="n">
        <v>220</v>
      </c>
      <c r="O176" s="56" t="n">
        <v>0</v>
      </c>
      <c r="P176" s="56" t="n">
        <v>0</v>
      </c>
      <c r="Q176" s="57" t="n">
        <v>220</v>
      </c>
      <c r="T176" s="58" t="e">
        <f aca="false">VLOOKUP($A176,[1]!Tablea,6,FALSE())</f>
        <v>#N/A</v>
      </c>
      <c r="U176" s="58" t="e">
        <f aca="false">VLOOKUP($A176,[1]!Tablea,8,FALSE())</f>
        <v>#N/A</v>
      </c>
      <c r="V176" s="59" t="e">
        <f aca="false">SUM(T176:U176)</f>
        <v>#N/A</v>
      </c>
      <c r="X176" s="58" t="e">
        <f aca="false">VLOOKUP($A176,[1]!Tablea,15,FALSE())</f>
        <v>#N/A</v>
      </c>
      <c r="Y176" s="58" t="e">
        <f aca="false">VLOOKUP($A176,[1]!Tablea,16,FALSE())</f>
        <v>#N/A</v>
      </c>
      <c r="Z176" s="59" t="e">
        <f aca="false">SUM(X176:Y176)</f>
        <v>#N/A</v>
      </c>
    </row>
    <row r="177" customFormat="false" ht="12" hidden="false" customHeight="false" outlineLevel="0" collapsed="false">
      <c r="B177" s="55"/>
      <c r="C177" s="60"/>
      <c r="D177" s="60"/>
      <c r="E177" s="60"/>
      <c r="F177" s="60"/>
      <c r="G177" s="60"/>
      <c r="H177" s="60"/>
      <c r="I177" s="60"/>
      <c r="J177" s="60"/>
      <c r="K177" s="60"/>
      <c r="L177" s="60"/>
      <c r="M177" s="60"/>
      <c r="N177" s="60"/>
      <c r="O177" s="60"/>
      <c r="P177" s="60"/>
      <c r="Q177" s="61"/>
    </row>
    <row r="178" customFormat="false" ht="12" hidden="false" customHeight="false" outlineLevel="0" collapsed="false">
      <c r="B178" s="68" t="s">
        <v>224</v>
      </c>
      <c r="C178" s="60"/>
      <c r="D178" s="60"/>
      <c r="E178" s="60"/>
      <c r="F178" s="60"/>
      <c r="G178" s="60"/>
      <c r="H178" s="60"/>
      <c r="I178" s="60"/>
      <c r="J178" s="60"/>
      <c r="K178" s="60"/>
      <c r="L178" s="60"/>
      <c r="M178" s="60"/>
      <c r="N178" s="60"/>
      <c r="O178" s="60"/>
      <c r="P178" s="60"/>
      <c r="Q178" s="61"/>
    </row>
    <row r="179" customFormat="false" ht="12" hidden="false" customHeight="false" outlineLevel="0" collapsed="false">
      <c r="B179" s="55" t="s">
        <v>224</v>
      </c>
      <c r="C179" s="56" t="s">
        <v>202</v>
      </c>
      <c r="D179" s="56" t="n">
        <v>0</v>
      </c>
      <c r="E179" s="56" t="s">
        <v>202</v>
      </c>
      <c r="F179" s="56" t="n">
        <v>0</v>
      </c>
      <c r="G179" s="56" t="n">
        <v>0</v>
      </c>
      <c r="H179" s="56" t="n">
        <v>0</v>
      </c>
      <c r="I179" s="56" t="n">
        <v>0</v>
      </c>
      <c r="J179" s="56" t="n">
        <v>0</v>
      </c>
      <c r="K179" s="56" t="n">
        <v>0</v>
      </c>
      <c r="L179" s="56" t="n">
        <v>0</v>
      </c>
      <c r="M179" s="56" t="n">
        <v>5570</v>
      </c>
      <c r="N179" s="56" t="n">
        <v>0</v>
      </c>
      <c r="O179" s="56" t="n">
        <v>0</v>
      </c>
      <c r="P179" s="56" t="n">
        <v>170</v>
      </c>
      <c r="Q179" s="57" t="n">
        <v>5740</v>
      </c>
      <c r="T179" s="58" t="e">
        <f aca="false">VLOOKUP($A179,[1]!Tablea,6,FALSE())</f>
        <v>#N/A</v>
      </c>
      <c r="U179" s="58" t="e">
        <f aca="false">VLOOKUP($A179,[1]!Tablea,8,FALSE())</f>
        <v>#N/A</v>
      </c>
      <c r="V179" s="59" t="e">
        <f aca="false">SUM(T179:U179)</f>
        <v>#N/A</v>
      </c>
      <c r="X179" s="58" t="e">
        <f aca="false">VLOOKUP($A179,[1]!Tablea,15,FALSE())</f>
        <v>#N/A</v>
      </c>
      <c r="Y179" s="58" t="e">
        <f aca="false">VLOOKUP($A179,[1]!Tablea,16,FALSE())</f>
        <v>#N/A</v>
      </c>
      <c r="Z179" s="59" t="e">
        <f aca="false">SUM(X179:Y179)</f>
        <v>#N/A</v>
      </c>
    </row>
    <row r="180" customFormat="false" ht="12" hidden="false" customHeight="false" outlineLevel="0" collapsed="false">
      <c r="B180" s="55" t="s">
        <v>151</v>
      </c>
      <c r="C180" s="56" t="n">
        <v>0</v>
      </c>
      <c r="D180" s="56" t="n">
        <v>0</v>
      </c>
      <c r="E180" s="56" t="n">
        <v>0</v>
      </c>
      <c r="F180" s="56" t="n">
        <v>0</v>
      </c>
      <c r="G180" s="56" t="n">
        <v>0</v>
      </c>
      <c r="H180" s="56" t="n">
        <v>0</v>
      </c>
      <c r="I180" s="56" t="n">
        <v>0</v>
      </c>
      <c r="J180" s="56" t="n">
        <v>0</v>
      </c>
      <c r="K180" s="56" t="n">
        <v>0</v>
      </c>
      <c r="L180" s="56" t="n">
        <v>0</v>
      </c>
      <c r="M180" s="56" t="n">
        <v>100</v>
      </c>
      <c r="N180" s="56" t="n">
        <v>0</v>
      </c>
      <c r="O180" s="56" t="n">
        <v>0</v>
      </c>
      <c r="P180" s="56" t="n">
        <v>0</v>
      </c>
      <c r="Q180" s="57" t="n">
        <v>100</v>
      </c>
      <c r="T180" s="58" t="e">
        <f aca="false">VLOOKUP($A180,[1]!Tablea,6,FALSE())</f>
        <v>#N/A</v>
      </c>
      <c r="U180" s="58" t="e">
        <f aca="false">VLOOKUP($A180,[1]!Tablea,8,FALSE())</f>
        <v>#N/A</v>
      </c>
      <c r="V180" s="59" t="e">
        <f aca="false">SUM(T180:U180)</f>
        <v>#N/A</v>
      </c>
      <c r="X180" s="58" t="e">
        <f aca="false">VLOOKUP($A180,[1]!Tablea,15,FALSE())</f>
        <v>#N/A</v>
      </c>
      <c r="Y180" s="58" t="e">
        <f aca="false">VLOOKUP($A180,[1]!Tablea,16,FALSE())</f>
        <v>#N/A</v>
      </c>
      <c r="Z180" s="59" t="e">
        <f aca="false">SUM(X180:Y180)</f>
        <v>#N/A</v>
      </c>
    </row>
    <row r="181" customFormat="false" ht="12" hidden="false" customHeight="false" outlineLevel="0" collapsed="false">
      <c r="B181" s="55" t="s">
        <v>152</v>
      </c>
      <c r="C181" s="56" t="n">
        <v>0</v>
      </c>
      <c r="D181" s="56" t="n">
        <v>0</v>
      </c>
      <c r="E181" s="56" t="n">
        <v>0</v>
      </c>
      <c r="F181" s="56" t="n">
        <v>0</v>
      </c>
      <c r="G181" s="56" t="n">
        <v>0</v>
      </c>
      <c r="H181" s="56" t="n">
        <v>0</v>
      </c>
      <c r="I181" s="56" t="n">
        <v>0</v>
      </c>
      <c r="J181" s="56" t="n">
        <v>0</v>
      </c>
      <c r="K181" s="56" t="n">
        <v>0</v>
      </c>
      <c r="L181" s="56" t="n">
        <v>0</v>
      </c>
      <c r="M181" s="56" t="n">
        <v>290</v>
      </c>
      <c r="N181" s="56" t="n">
        <v>0</v>
      </c>
      <c r="O181" s="56" t="n">
        <v>0</v>
      </c>
      <c r="P181" s="56" t="s">
        <v>202</v>
      </c>
      <c r="Q181" s="57" t="n">
        <v>300</v>
      </c>
      <c r="T181" s="58" t="e">
        <f aca="false">VLOOKUP($A181,[1]!Tablea,6,FALSE())</f>
        <v>#N/A</v>
      </c>
      <c r="U181" s="58" t="e">
        <f aca="false">VLOOKUP($A181,[1]!Tablea,8,FALSE())</f>
        <v>#N/A</v>
      </c>
      <c r="V181" s="59" t="e">
        <f aca="false">SUM(T181:U181)</f>
        <v>#N/A</v>
      </c>
      <c r="X181" s="58" t="e">
        <f aca="false">VLOOKUP($A181,[1]!Tablea,15,FALSE())</f>
        <v>#N/A</v>
      </c>
      <c r="Y181" s="58" t="e">
        <f aca="false">VLOOKUP($A181,[1]!Tablea,16,FALSE())</f>
        <v>#N/A</v>
      </c>
      <c r="Z181" s="59" t="e">
        <f aca="false">SUM(X181:Y181)</f>
        <v>#N/A</v>
      </c>
    </row>
    <row r="182" customFormat="false" ht="12" hidden="false" customHeight="false" outlineLevel="0" collapsed="false">
      <c r="C182" s="60"/>
      <c r="D182" s="60"/>
      <c r="E182" s="60"/>
      <c r="F182" s="60"/>
      <c r="G182" s="60"/>
      <c r="H182" s="60"/>
      <c r="I182" s="60"/>
      <c r="J182" s="60"/>
      <c r="K182" s="60"/>
      <c r="L182" s="60"/>
      <c r="M182" s="60"/>
      <c r="N182" s="60"/>
      <c r="O182" s="60"/>
      <c r="P182" s="60"/>
      <c r="Q182" s="61"/>
    </row>
    <row r="183" customFormat="false" ht="12" hidden="false" customHeight="false" outlineLevel="0" collapsed="false">
      <c r="A183" s="69"/>
      <c r="B183" s="70" t="s">
        <v>153</v>
      </c>
      <c r="C183" s="71" t="n">
        <v>85090</v>
      </c>
      <c r="D183" s="71" t="n">
        <v>56800</v>
      </c>
      <c r="E183" s="71" t="n">
        <v>141880</v>
      </c>
      <c r="F183" s="71" t="n">
        <v>52770</v>
      </c>
      <c r="G183" s="71" t="n">
        <v>33310</v>
      </c>
      <c r="H183" s="71" t="n">
        <v>61870</v>
      </c>
      <c r="I183" s="71" t="n">
        <v>34400</v>
      </c>
      <c r="J183" s="71" t="n">
        <v>39250</v>
      </c>
      <c r="K183" s="71" t="n">
        <v>24170</v>
      </c>
      <c r="L183" s="71" t="n">
        <v>29710</v>
      </c>
      <c r="M183" s="71" t="n">
        <v>34280</v>
      </c>
      <c r="N183" s="71" t="n">
        <v>48920</v>
      </c>
      <c r="O183" s="71" t="n">
        <v>5880</v>
      </c>
      <c r="P183" s="71" t="n">
        <v>12260</v>
      </c>
      <c r="Q183" s="71" t="n">
        <v>518710</v>
      </c>
    </row>
    <row r="184" customFormat="false" ht="12" hidden="false" customHeight="false" outlineLevel="0" collapsed="false">
      <c r="A184" s="69"/>
      <c r="B184" s="72"/>
      <c r="Q184" s="73" t="s">
        <v>225</v>
      </c>
    </row>
    <row r="185" customFormat="false" ht="12" hidden="false" customHeight="false" outlineLevel="0" collapsed="false">
      <c r="A185" s="69"/>
      <c r="B185" s="72"/>
      <c r="Q185" s="74"/>
    </row>
    <row r="186" customFormat="false" ht="12" hidden="false" customHeight="false" outlineLevel="0" collapsed="false">
      <c r="A186" s="69"/>
      <c r="B186" s="75" t="s">
        <v>226</v>
      </c>
      <c r="Q186" s="74"/>
    </row>
    <row r="187" s="79" customFormat="true" ht="15" hidden="false" customHeight="true" outlineLevel="0" collapsed="false">
      <c r="A187" s="36"/>
      <c r="B187" s="37" t="s">
        <v>227</v>
      </c>
      <c r="C187" s="37"/>
      <c r="D187" s="37"/>
      <c r="E187" s="37"/>
      <c r="F187" s="37"/>
      <c r="G187" s="37"/>
      <c r="H187" s="37"/>
      <c r="I187" s="76"/>
      <c r="J187" s="76"/>
      <c r="K187" s="76"/>
      <c r="L187" s="77"/>
      <c r="M187" s="77"/>
      <c r="N187" s="78"/>
      <c r="O187" s="78"/>
      <c r="P187" s="78"/>
      <c r="Q187" s="78"/>
    </row>
    <row r="188" s="79" customFormat="true" ht="14.25" hidden="false" customHeight="true" outlineLevel="0" collapsed="false">
      <c r="A188" s="36"/>
      <c r="B188" s="37" t="s">
        <v>228</v>
      </c>
      <c r="C188" s="37"/>
      <c r="D188" s="37"/>
      <c r="E188" s="76"/>
      <c r="F188" s="76"/>
      <c r="G188" s="76"/>
      <c r="H188" s="76"/>
      <c r="I188" s="76"/>
      <c r="J188" s="76"/>
      <c r="K188" s="76"/>
      <c r="L188" s="77"/>
      <c r="M188" s="77"/>
      <c r="N188" s="78"/>
      <c r="O188" s="78"/>
      <c r="P188" s="78"/>
      <c r="Q188" s="78"/>
    </row>
    <row r="189" s="79" customFormat="true" ht="17.25" hidden="false" customHeight="true" outlineLevel="0" collapsed="false">
      <c r="A189" s="36"/>
      <c r="B189" s="37" t="s">
        <v>229</v>
      </c>
      <c r="C189" s="37"/>
      <c r="D189" s="37"/>
      <c r="E189" s="37"/>
      <c r="F189" s="37"/>
      <c r="G189" s="37"/>
      <c r="H189" s="37"/>
      <c r="I189" s="37"/>
      <c r="J189" s="76"/>
      <c r="K189" s="76"/>
      <c r="L189" s="77"/>
      <c r="M189" s="77"/>
      <c r="N189" s="78"/>
      <c r="O189" s="78"/>
      <c r="P189" s="78"/>
      <c r="Q189" s="78"/>
    </row>
    <row r="190" s="79" customFormat="true" ht="12" hidden="false" customHeight="true" outlineLevel="0" collapsed="false">
      <c r="A190" s="36"/>
      <c r="B190" s="37" t="s">
        <v>230</v>
      </c>
      <c r="C190" s="37"/>
      <c r="D190" s="37"/>
      <c r="E190" s="76"/>
      <c r="F190" s="76"/>
      <c r="G190" s="76"/>
      <c r="H190" s="76"/>
      <c r="I190" s="76"/>
      <c r="J190" s="76"/>
      <c r="K190" s="76"/>
      <c r="L190" s="77"/>
      <c r="M190" s="77"/>
      <c r="N190" s="78"/>
      <c r="O190" s="78"/>
      <c r="P190" s="78"/>
      <c r="Q190" s="78"/>
    </row>
    <row r="191" s="79" customFormat="true" ht="12" hidden="false" customHeight="true" outlineLevel="0" collapsed="false">
      <c r="A191" s="36"/>
      <c r="B191" s="37" t="s">
        <v>231</v>
      </c>
      <c r="C191" s="37"/>
      <c r="D191" s="37"/>
      <c r="E191" s="76"/>
      <c r="F191" s="76"/>
      <c r="G191" s="76"/>
      <c r="H191" s="76"/>
      <c r="I191" s="76"/>
      <c r="J191" s="76"/>
      <c r="K191" s="76"/>
      <c r="L191" s="77"/>
      <c r="M191" s="77"/>
      <c r="N191" s="78"/>
      <c r="O191" s="78"/>
      <c r="P191" s="78"/>
      <c r="Q191" s="78"/>
    </row>
    <row r="192" s="79" customFormat="true" ht="12" hidden="false" customHeight="true" outlineLevel="0" collapsed="false">
      <c r="A192" s="36"/>
      <c r="B192" s="37" t="s">
        <v>232</v>
      </c>
      <c r="C192" s="37"/>
      <c r="D192" s="37"/>
      <c r="E192" s="76"/>
      <c r="F192" s="76"/>
      <c r="G192" s="76"/>
      <c r="H192" s="76"/>
      <c r="I192" s="76"/>
      <c r="J192" s="76"/>
      <c r="K192" s="76"/>
      <c r="L192" s="77"/>
      <c r="M192" s="77"/>
      <c r="N192" s="78"/>
      <c r="O192" s="78"/>
      <c r="P192" s="78"/>
      <c r="Q192" s="78"/>
    </row>
    <row r="193" s="79" customFormat="true" ht="12" hidden="false" customHeight="true" outlineLevel="0" collapsed="false">
      <c r="A193" s="36"/>
      <c r="B193" s="37" t="s">
        <v>233</v>
      </c>
      <c r="C193" s="37"/>
      <c r="D193" s="37"/>
      <c r="E193" s="76"/>
      <c r="F193" s="76"/>
      <c r="G193" s="76"/>
      <c r="H193" s="76"/>
      <c r="I193" s="76"/>
      <c r="J193" s="76"/>
      <c r="K193" s="76"/>
      <c r="L193" s="77"/>
      <c r="M193" s="77"/>
      <c r="N193" s="78"/>
      <c r="O193" s="78"/>
      <c r="P193" s="78"/>
      <c r="Q193" s="78"/>
    </row>
    <row r="194" s="79" customFormat="true" ht="12" hidden="false" customHeight="true" outlineLevel="0" collapsed="false">
      <c r="A194" s="36"/>
      <c r="B194" s="37" t="s">
        <v>234</v>
      </c>
      <c r="C194" s="37"/>
      <c r="D194" s="37"/>
      <c r="E194" s="76"/>
      <c r="F194" s="76"/>
      <c r="G194" s="76"/>
      <c r="H194" s="76"/>
      <c r="I194" s="76"/>
      <c r="J194" s="76"/>
      <c r="K194" s="76"/>
      <c r="L194" s="77"/>
      <c r="M194" s="77"/>
      <c r="N194" s="78"/>
      <c r="O194" s="78"/>
      <c r="P194" s="78"/>
      <c r="Q194" s="78"/>
    </row>
    <row r="195" s="79" customFormat="true" ht="12" hidden="false" customHeight="true" outlineLevel="0" collapsed="false">
      <c r="A195" s="36"/>
      <c r="B195" s="37" t="s">
        <v>235</v>
      </c>
      <c r="C195" s="37"/>
      <c r="D195" s="37"/>
      <c r="E195" s="78"/>
      <c r="F195" s="78"/>
      <c r="G195" s="78"/>
      <c r="H195" s="78"/>
      <c r="I195" s="78"/>
      <c r="J195" s="78"/>
      <c r="K195" s="78"/>
      <c r="L195" s="80"/>
      <c r="M195" s="80"/>
      <c r="N195" s="78"/>
      <c r="O195" s="78"/>
      <c r="P195" s="78"/>
      <c r="Q195" s="78"/>
    </row>
    <row r="196" s="79" customFormat="true" ht="12" hidden="false" customHeight="true" outlineLevel="0" collapsed="false">
      <c r="A196" s="36"/>
      <c r="B196" s="37" t="s">
        <v>236</v>
      </c>
      <c r="C196" s="37"/>
      <c r="D196" s="37"/>
      <c r="E196" s="78"/>
      <c r="F196" s="78"/>
      <c r="G196" s="78"/>
      <c r="H196" s="78"/>
      <c r="I196" s="78"/>
      <c r="J196" s="78"/>
      <c r="K196" s="78"/>
      <c r="L196" s="80"/>
      <c r="M196" s="80"/>
      <c r="N196" s="78"/>
      <c r="O196" s="78"/>
      <c r="P196" s="78"/>
      <c r="Q196" s="78"/>
    </row>
    <row r="197" s="79" customFormat="true" ht="12" hidden="false" customHeight="true" outlineLevel="0" collapsed="false">
      <c r="A197" s="36"/>
      <c r="B197" s="37" t="s">
        <v>237</v>
      </c>
      <c r="C197" s="37"/>
      <c r="D197" s="37"/>
      <c r="E197" s="78"/>
      <c r="F197" s="78"/>
      <c r="G197" s="78"/>
      <c r="H197" s="78"/>
      <c r="I197" s="78"/>
      <c r="J197" s="78"/>
      <c r="K197" s="78"/>
      <c r="L197" s="80"/>
      <c r="M197" s="80"/>
      <c r="N197" s="78"/>
      <c r="O197" s="78"/>
      <c r="P197" s="78"/>
      <c r="Q197" s="78"/>
    </row>
  </sheetData>
  <mergeCells count="12">
    <mergeCell ref="C6:E6"/>
    <mergeCell ref="B187:H187"/>
    <mergeCell ref="B188:D188"/>
    <mergeCell ref="B189:I189"/>
    <mergeCell ref="B190:D190"/>
    <mergeCell ref="B191:D191"/>
    <mergeCell ref="B192:D192"/>
    <mergeCell ref="B193:D193"/>
    <mergeCell ref="B194:D194"/>
    <mergeCell ref="B195:D195"/>
    <mergeCell ref="B196:D196"/>
    <mergeCell ref="B197:D197"/>
  </mergeCells>
  <printOptions headings="false" gridLines="false" gridLinesSet="true" horizontalCentered="false" verticalCentered="false"/>
  <pageMargins left="0.747916666666667" right="0.747916666666667" top="0.479861111111111" bottom="0.3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62.33"/>
    <col collapsed="false" customWidth="true" hidden="false" outlineLevel="0" max="3" min="3" style="421" width="11.66"/>
    <col collapsed="false" customWidth="true" hidden="false" outlineLevel="0" max="4" min="4" style="421" width="13.33"/>
    <col collapsed="false" customWidth="true" hidden="false" outlineLevel="0" max="5" min="5" style="421" width="13.15"/>
    <col collapsed="false" customWidth="true" hidden="false" outlineLevel="0" max="6" min="6" style="241" width="3.66"/>
    <col collapsed="false" customWidth="true" hidden="false" outlineLevel="0" max="7" min="7" style="241" width="17.99"/>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75</v>
      </c>
    </row>
    <row r="4" customFormat="false" ht="12" hidden="false" customHeight="false" outlineLevel="0" collapsed="false">
      <c r="B4" s="0" t="s">
        <v>369</v>
      </c>
    </row>
    <row r="6" customFormat="false" ht="12" hidden="false" customHeight="false" outlineLevel="0" collapsed="false">
      <c r="B6" s="297"/>
    </row>
    <row r="7" customFormat="false" ht="12" hidden="false" customHeight="false" outlineLevel="0" collapsed="false">
      <c r="B7" s="70" t="s">
        <v>343</v>
      </c>
      <c r="C7" s="427" t="s">
        <v>244</v>
      </c>
      <c r="D7" s="427" t="s">
        <v>245</v>
      </c>
      <c r="E7" s="427" t="s">
        <v>370</v>
      </c>
      <c r="F7" s="428"/>
      <c r="G7" s="429" t="s">
        <v>302</v>
      </c>
    </row>
    <row r="8" customFormat="false" ht="12" hidden="false" customHeight="false" outlineLevel="0" collapsed="false">
      <c r="B8" s="378"/>
    </row>
    <row r="9" customFormat="false" ht="12" hidden="false" customHeight="false" outlineLevel="0" collapsed="false">
      <c r="A9" s="53"/>
      <c r="B9" s="54" t="s">
        <v>8</v>
      </c>
    </row>
    <row r="10" customFormat="false" ht="12" hidden="false" customHeight="false" outlineLevel="0" collapsed="false">
      <c r="A10" s="53"/>
      <c r="B10" s="55" t="s">
        <v>200</v>
      </c>
      <c r="C10" s="56" t="n">
        <v>340</v>
      </c>
      <c r="D10" s="56" t="n">
        <v>620</v>
      </c>
      <c r="E10" s="56" t="n">
        <v>960</v>
      </c>
      <c r="F10" s="236"/>
      <c r="G10" s="381" t="n">
        <v>64.6569646569647</v>
      </c>
    </row>
    <row r="11" customFormat="false" ht="12" hidden="false" customHeight="false" outlineLevel="0" collapsed="false">
      <c r="A11" s="53"/>
      <c r="B11" s="55" t="s">
        <v>201</v>
      </c>
      <c r="C11" s="56" t="s">
        <v>202</v>
      </c>
      <c r="D11" s="56" t="n">
        <v>10</v>
      </c>
      <c r="E11" s="56" t="n">
        <v>10</v>
      </c>
      <c r="F11" s="236"/>
      <c r="G11" s="409" t="s">
        <v>202</v>
      </c>
    </row>
    <row r="12" customFormat="false" ht="12" hidden="false" customHeight="false" outlineLevel="0" collapsed="false">
      <c r="A12" s="53"/>
      <c r="B12" s="55" t="s">
        <v>11</v>
      </c>
      <c r="C12" s="56" t="s">
        <v>202</v>
      </c>
      <c r="D12" s="56" t="s">
        <v>202</v>
      </c>
      <c r="E12" s="56" t="s">
        <v>202</v>
      </c>
      <c r="F12" s="236"/>
      <c r="G12" s="409" t="s">
        <v>202</v>
      </c>
    </row>
    <row r="13" customFormat="false" ht="12" hidden="false" customHeight="false" outlineLevel="0" collapsed="false">
      <c r="A13" s="53"/>
      <c r="B13" s="55" t="s">
        <v>12</v>
      </c>
      <c r="C13" s="56" t="n">
        <v>30</v>
      </c>
      <c r="D13" s="56" t="n">
        <v>20</v>
      </c>
      <c r="E13" s="56" t="n">
        <v>50</v>
      </c>
      <c r="F13" s="236"/>
      <c r="G13" s="381" t="n">
        <v>38.2978723404255</v>
      </c>
    </row>
    <row r="14" customFormat="false" ht="12" hidden="false" customHeight="false" outlineLevel="0" collapsed="false">
      <c r="A14" s="53"/>
      <c r="B14" s="55" t="s">
        <v>13</v>
      </c>
      <c r="C14" s="56" t="n">
        <v>30</v>
      </c>
      <c r="D14" s="56" t="n">
        <v>50</v>
      </c>
      <c r="E14" s="56" t="n">
        <v>80</v>
      </c>
      <c r="F14" s="236"/>
      <c r="G14" s="381" t="n">
        <v>66.6666666666667</v>
      </c>
    </row>
    <row r="15" customFormat="false" ht="12" hidden="false" customHeight="false" outlineLevel="0" collapsed="false">
      <c r="A15" s="53"/>
      <c r="B15" s="55"/>
      <c r="C15" s="60"/>
      <c r="D15" s="60"/>
      <c r="E15" s="60"/>
      <c r="F15" s="236"/>
      <c r="G15" s="236"/>
    </row>
    <row r="16" customFormat="false" ht="12" hidden="false" customHeight="false" outlineLevel="0" collapsed="false">
      <c r="A16" s="53"/>
      <c r="B16" s="54" t="s">
        <v>14</v>
      </c>
      <c r="C16" s="60"/>
      <c r="D16" s="60"/>
      <c r="E16" s="60"/>
      <c r="F16" s="236"/>
      <c r="G16" s="236"/>
    </row>
    <row r="17" customFormat="false" ht="12" hidden="false" customHeight="false" outlineLevel="0" collapsed="false">
      <c r="A17" s="53"/>
      <c r="B17" s="55" t="s">
        <v>15</v>
      </c>
      <c r="C17" s="56" t="n">
        <v>150</v>
      </c>
      <c r="D17" s="56" t="n">
        <v>180</v>
      </c>
      <c r="E17" s="56" t="n">
        <v>340</v>
      </c>
      <c r="F17" s="236"/>
      <c r="G17" s="381" t="n">
        <v>54.1666666666667</v>
      </c>
    </row>
    <row r="18" customFormat="false" ht="12" hidden="false" customHeight="false" outlineLevel="0" collapsed="false">
      <c r="A18" s="53"/>
      <c r="B18" s="55" t="s">
        <v>16</v>
      </c>
      <c r="C18" s="56" t="n">
        <v>30</v>
      </c>
      <c r="D18" s="56" t="n">
        <v>40</v>
      </c>
      <c r="E18" s="56" t="n">
        <v>70</v>
      </c>
      <c r="F18" s="236"/>
      <c r="G18" s="381" t="n">
        <v>61.1111111111111</v>
      </c>
    </row>
    <row r="19" customFormat="false" ht="12" hidden="false" customHeight="false" outlineLevel="0" collapsed="false">
      <c r="A19" s="53"/>
      <c r="B19" s="55" t="s">
        <v>17</v>
      </c>
      <c r="C19" s="56" t="n">
        <v>20</v>
      </c>
      <c r="D19" s="56" t="n">
        <v>20</v>
      </c>
      <c r="E19" s="56" t="n">
        <v>30</v>
      </c>
      <c r="F19" s="236"/>
      <c r="G19" s="381" t="n">
        <v>55.8823529411765</v>
      </c>
    </row>
    <row r="20" customFormat="false" ht="12" hidden="false" customHeight="false" outlineLevel="0" collapsed="false">
      <c r="A20" s="53"/>
      <c r="B20" s="55" t="s">
        <v>18</v>
      </c>
      <c r="C20" s="56" t="s">
        <v>202</v>
      </c>
      <c r="D20" s="56" t="n">
        <v>10</v>
      </c>
      <c r="E20" s="56" t="n">
        <v>10</v>
      </c>
      <c r="F20" s="236"/>
      <c r="G20" s="409" t="s">
        <v>202</v>
      </c>
    </row>
    <row r="21" customFormat="false" ht="12" hidden="false" customHeight="false" outlineLevel="0" collapsed="false">
      <c r="A21" s="53"/>
      <c r="B21" s="43"/>
      <c r="C21" s="60"/>
      <c r="D21" s="60"/>
      <c r="E21" s="60"/>
      <c r="F21" s="236"/>
      <c r="G21" s="236"/>
    </row>
    <row r="22" customFormat="false" ht="12" hidden="false" customHeight="false" outlineLevel="0" collapsed="false">
      <c r="A22" s="53"/>
      <c r="B22" s="54" t="s">
        <v>19</v>
      </c>
      <c r="C22" s="60"/>
      <c r="D22" s="60"/>
      <c r="E22" s="60"/>
      <c r="F22" s="236"/>
      <c r="G22" s="236"/>
    </row>
    <row r="23" customFormat="false" ht="12" hidden="false" customHeight="false" outlineLevel="0" collapsed="false">
      <c r="A23" s="53"/>
      <c r="B23" s="55" t="s">
        <v>19</v>
      </c>
      <c r="C23" s="56" t="n">
        <v>50</v>
      </c>
      <c r="D23" s="56" t="n">
        <v>60</v>
      </c>
      <c r="E23" s="56" t="n">
        <v>110</v>
      </c>
      <c r="F23" s="236"/>
      <c r="G23" s="381" t="n">
        <v>56.7567567567568</v>
      </c>
    </row>
    <row r="24" customFormat="false" ht="12" hidden="false" customHeight="false" outlineLevel="0" collapsed="false">
      <c r="A24" s="53"/>
      <c r="B24" s="55"/>
      <c r="C24" s="60"/>
      <c r="D24" s="60"/>
      <c r="E24" s="60"/>
      <c r="F24" s="236"/>
      <c r="G24" s="236"/>
    </row>
    <row r="25" customFormat="false" ht="12" hidden="false" customHeight="false" outlineLevel="0" collapsed="false">
      <c r="A25" s="53"/>
      <c r="B25" s="54" t="s">
        <v>20</v>
      </c>
      <c r="C25" s="60"/>
      <c r="D25" s="60"/>
      <c r="E25" s="60"/>
      <c r="F25" s="236"/>
      <c r="G25" s="236"/>
    </row>
    <row r="26" customFormat="false" ht="12" hidden="false" customHeight="false" outlineLevel="0" collapsed="false">
      <c r="A26" s="53"/>
      <c r="B26" s="55" t="s">
        <v>21</v>
      </c>
      <c r="C26" s="56" t="n">
        <v>10</v>
      </c>
      <c r="D26" s="56" t="s">
        <v>202</v>
      </c>
      <c r="E26" s="56" t="n">
        <v>10</v>
      </c>
      <c r="F26" s="236"/>
      <c r="G26" s="409" t="s">
        <v>202</v>
      </c>
    </row>
    <row r="27" customFormat="false" ht="12" hidden="false" customHeight="false" outlineLevel="0" collapsed="false">
      <c r="A27" s="53"/>
      <c r="B27" s="55" t="s">
        <v>22</v>
      </c>
      <c r="C27" s="56" t="n">
        <v>10</v>
      </c>
      <c r="D27" s="56" t="s">
        <v>202</v>
      </c>
      <c r="E27" s="56" t="n">
        <v>10</v>
      </c>
      <c r="F27" s="236"/>
      <c r="G27" s="409" t="s">
        <v>202</v>
      </c>
    </row>
    <row r="28" customFormat="false" ht="12" hidden="false" customHeight="false" outlineLevel="0" collapsed="false">
      <c r="A28" s="53"/>
      <c r="B28" s="55" t="s">
        <v>23</v>
      </c>
      <c r="C28" s="56" t="n">
        <v>10</v>
      </c>
      <c r="D28" s="56" t="n">
        <v>10</v>
      </c>
      <c r="E28" s="56" t="n">
        <v>20</v>
      </c>
      <c r="F28" s="236"/>
      <c r="G28" s="381" t="n">
        <v>56.25</v>
      </c>
    </row>
    <row r="29" customFormat="false" ht="12" hidden="false" customHeight="false" outlineLevel="0" collapsed="false">
      <c r="A29" s="53"/>
      <c r="B29" s="55" t="s">
        <v>24</v>
      </c>
      <c r="C29" s="56" t="n">
        <v>20</v>
      </c>
      <c r="D29" s="56" t="n">
        <v>30</v>
      </c>
      <c r="E29" s="56" t="n">
        <v>50</v>
      </c>
      <c r="F29" s="236"/>
      <c r="G29" s="381" t="n">
        <v>57.6923076923077</v>
      </c>
    </row>
    <row r="30" customFormat="false" ht="12" hidden="false" customHeight="false" outlineLevel="0" collapsed="false">
      <c r="A30" s="53"/>
      <c r="B30" s="55" t="s">
        <v>25</v>
      </c>
      <c r="C30" s="56" t="n">
        <v>10</v>
      </c>
      <c r="D30" s="56" t="n">
        <v>20</v>
      </c>
      <c r="E30" s="56" t="n">
        <v>30</v>
      </c>
      <c r="F30" s="236"/>
      <c r="G30" s="381" t="n">
        <v>56.6666666666667</v>
      </c>
    </row>
    <row r="31" customFormat="false" ht="12" hidden="false" customHeight="false" outlineLevel="0" collapsed="false">
      <c r="A31" s="53"/>
      <c r="B31" s="55" t="s">
        <v>345</v>
      </c>
      <c r="C31" s="56" t="n">
        <v>20</v>
      </c>
      <c r="D31" s="56" t="n">
        <v>20</v>
      </c>
      <c r="E31" s="56" t="n">
        <v>40</v>
      </c>
      <c r="F31" s="236"/>
      <c r="G31" s="381" t="n">
        <v>42.8571428571429</v>
      </c>
    </row>
    <row r="32" customFormat="false" ht="12" hidden="false" customHeight="false" outlineLevel="0" collapsed="false">
      <c r="A32" s="53"/>
      <c r="B32" s="55" t="s">
        <v>27</v>
      </c>
      <c r="C32" s="56" t="n">
        <v>10</v>
      </c>
      <c r="D32" s="56" t="n">
        <v>10</v>
      </c>
      <c r="E32" s="56" t="n">
        <v>20</v>
      </c>
      <c r="F32" s="236"/>
      <c r="G32" s="381" t="n">
        <v>42.1052631578947</v>
      </c>
    </row>
    <row r="33" customFormat="false" ht="12" hidden="false" customHeight="false" outlineLevel="0" collapsed="false">
      <c r="A33" s="42"/>
      <c r="B33" s="43"/>
      <c r="C33" s="60"/>
      <c r="D33" s="60"/>
      <c r="E33" s="60"/>
      <c r="F33" s="236"/>
      <c r="G33" s="236"/>
    </row>
    <row r="34" customFormat="false" ht="12" hidden="false" customHeight="false" outlineLevel="0" collapsed="false">
      <c r="A34" s="53"/>
      <c r="B34" s="54" t="s">
        <v>28</v>
      </c>
      <c r="C34" s="60"/>
      <c r="D34" s="60"/>
      <c r="E34" s="60"/>
      <c r="F34" s="236"/>
      <c r="G34" s="236"/>
    </row>
    <row r="35" customFormat="false" ht="12" hidden="false" customHeight="false" outlineLevel="0" collapsed="false">
      <c r="A35" s="62"/>
      <c r="B35" s="63" t="s">
        <v>204</v>
      </c>
      <c r="C35" s="64" t="n">
        <v>2650</v>
      </c>
      <c r="D35" s="64" t="n">
        <v>2860</v>
      </c>
      <c r="E35" s="64" t="n">
        <v>5510</v>
      </c>
      <c r="F35" s="406"/>
      <c r="G35" s="381" t="n">
        <v>51.9405150525934</v>
      </c>
    </row>
    <row r="36" customFormat="false" ht="12" hidden="false" customHeight="false" outlineLevel="0" collapsed="false">
      <c r="A36" s="62"/>
      <c r="B36" s="63" t="s">
        <v>205</v>
      </c>
      <c r="C36" s="64" t="n">
        <v>280</v>
      </c>
      <c r="D36" s="64" t="n">
        <v>270</v>
      </c>
      <c r="E36" s="64" t="n">
        <v>550</v>
      </c>
      <c r="F36" s="406"/>
      <c r="G36" s="381" t="n">
        <v>48.5507246376812</v>
      </c>
    </row>
    <row r="37" customFormat="false" ht="12" hidden="false" customHeight="false" outlineLevel="0" collapsed="false">
      <c r="A37" s="53"/>
      <c r="B37" s="55" t="s">
        <v>28</v>
      </c>
      <c r="C37" s="56" t="n">
        <v>2930</v>
      </c>
      <c r="D37" s="56" t="n">
        <v>3130</v>
      </c>
      <c r="E37" s="56" t="n">
        <v>6070</v>
      </c>
      <c r="F37" s="236"/>
      <c r="G37" s="381" t="n">
        <v>51.6320474777448</v>
      </c>
    </row>
    <row r="38" customFormat="false" ht="12" hidden="false" customHeight="false" outlineLevel="0" collapsed="false">
      <c r="A38" s="53"/>
      <c r="B38" s="55" t="s">
        <v>32</v>
      </c>
      <c r="C38" s="56" t="n">
        <v>40</v>
      </c>
      <c r="D38" s="56" t="n">
        <v>40</v>
      </c>
      <c r="E38" s="56" t="n">
        <v>80</v>
      </c>
      <c r="F38" s="236"/>
      <c r="G38" s="381" t="n">
        <v>50.6493506493506</v>
      </c>
    </row>
    <row r="39" customFormat="false" ht="12" hidden="false" customHeight="false" outlineLevel="0" collapsed="false">
      <c r="A39" s="42"/>
      <c r="B39" s="43"/>
      <c r="C39" s="60"/>
      <c r="D39" s="60"/>
      <c r="E39" s="60"/>
      <c r="F39" s="236"/>
      <c r="G39" s="236"/>
    </row>
    <row r="40" customFormat="false" ht="12" hidden="false" customHeight="false" outlineLevel="0" collapsed="false">
      <c r="A40" s="53"/>
      <c r="B40" s="54" t="s">
        <v>33</v>
      </c>
      <c r="C40" s="60"/>
      <c r="D40" s="60"/>
      <c r="E40" s="60"/>
      <c r="F40" s="236"/>
      <c r="G40" s="236"/>
    </row>
    <row r="41" customFormat="false" ht="12" hidden="false" customHeight="false" outlineLevel="0" collapsed="false">
      <c r="A41" s="53"/>
      <c r="B41" s="55" t="s">
        <v>34</v>
      </c>
      <c r="C41" s="56" t="n">
        <v>20</v>
      </c>
      <c r="D41" s="56" t="n">
        <v>30</v>
      </c>
      <c r="E41" s="56" t="n">
        <v>40</v>
      </c>
      <c r="F41" s="236"/>
      <c r="G41" s="381" t="n">
        <v>61.9047619047619</v>
      </c>
    </row>
    <row r="42" customFormat="false" ht="12" hidden="false" customHeight="false" outlineLevel="0" collapsed="false">
      <c r="A42" s="53"/>
      <c r="B42" s="55"/>
      <c r="C42" s="60"/>
      <c r="D42" s="60"/>
      <c r="E42" s="60"/>
      <c r="F42" s="236"/>
      <c r="G42" s="236"/>
    </row>
    <row r="43" customFormat="false" ht="12" hidden="false" customHeight="false" outlineLevel="0" collapsed="false">
      <c r="A43" s="53"/>
      <c r="B43" s="54" t="s">
        <v>35</v>
      </c>
      <c r="C43" s="60"/>
      <c r="D43" s="60"/>
      <c r="E43" s="60"/>
      <c r="F43" s="236"/>
      <c r="G43" s="236"/>
    </row>
    <row r="44" customFormat="false" ht="12" hidden="false" customHeight="false" outlineLevel="0" collapsed="false">
      <c r="A44" s="53"/>
      <c r="B44" s="55" t="s">
        <v>346</v>
      </c>
      <c r="C44" s="56" t="n">
        <v>80</v>
      </c>
      <c r="D44" s="56" t="n">
        <v>90</v>
      </c>
      <c r="E44" s="56" t="n">
        <v>170</v>
      </c>
      <c r="F44" s="236"/>
      <c r="G44" s="381" t="n">
        <v>51.764705882353</v>
      </c>
    </row>
    <row r="45" customFormat="false" ht="12" hidden="false" customHeight="false" outlineLevel="0" collapsed="false">
      <c r="A45" s="53"/>
      <c r="B45" s="55" t="s">
        <v>37</v>
      </c>
      <c r="C45" s="56" t="n">
        <v>10</v>
      </c>
      <c r="D45" s="56" t="n">
        <v>10</v>
      </c>
      <c r="E45" s="56" t="n">
        <v>10</v>
      </c>
      <c r="F45" s="236"/>
      <c r="G45" s="381" t="n">
        <v>50</v>
      </c>
    </row>
    <row r="46" customFormat="false" ht="12" hidden="false" customHeight="false" outlineLevel="0" collapsed="false">
      <c r="A46" s="53"/>
      <c r="B46" s="55" t="s">
        <v>38</v>
      </c>
      <c r="C46" s="56" t="n">
        <v>50</v>
      </c>
      <c r="D46" s="56" t="n">
        <v>30</v>
      </c>
      <c r="E46" s="56" t="n">
        <v>70</v>
      </c>
      <c r="F46" s="236"/>
      <c r="G46" s="381" t="n">
        <v>34.2465753424658</v>
      </c>
    </row>
    <row r="47" customFormat="false" ht="12" hidden="false" customHeight="false" outlineLevel="0" collapsed="false">
      <c r="A47" s="53"/>
      <c r="B47" s="55" t="s">
        <v>39</v>
      </c>
      <c r="C47" s="56" t="n">
        <v>50</v>
      </c>
      <c r="D47" s="56" t="n">
        <v>30</v>
      </c>
      <c r="E47" s="56" t="n">
        <v>80</v>
      </c>
      <c r="F47" s="236"/>
      <c r="G47" s="381" t="n">
        <v>38.6666666666667</v>
      </c>
    </row>
    <row r="48" customFormat="false" ht="12" hidden="false" customHeight="false" outlineLevel="0" collapsed="false">
      <c r="A48" s="53"/>
      <c r="B48" s="55" t="s">
        <v>40</v>
      </c>
      <c r="C48" s="56" t="n">
        <v>30</v>
      </c>
      <c r="D48" s="56" t="n">
        <v>20</v>
      </c>
      <c r="E48" s="56" t="n">
        <v>50</v>
      </c>
      <c r="F48" s="236"/>
      <c r="G48" s="381" t="n">
        <v>47.0588235294118</v>
      </c>
    </row>
    <row r="49" customFormat="false" ht="12" hidden="false" customHeight="false" outlineLevel="0" collapsed="false">
      <c r="A49" s="53"/>
      <c r="B49" s="55"/>
      <c r="C49" s="60"/>
      <c r="D49" s="60"/>
      <c r="E49" s="60"/>
      <c r="F49" s="236"/>
      <c r="G49" s="236"/>
    </row>
    <row r="50" customFormat="false" ht="12" hidden="false" customHeight="false" outlineLevel="0" collapsed="false">
      <c r="A50" s="53"/>
      <c r="B50" s="54" t="s">
        <v>41</v>
      </c>
      <c r="C50" s="60"/>
      <c r="D50" s="60"/>
      <c r="E50" s="60"/>
      <c r="F50" s="236"/>
      <c r="G50" s="236"/>
    </row>
    <row r="51" customFormat="false" ht="12" hidden="false" customHeight="false" outlineLevel="0" collapsed="false">
      <c r="A51" s="53"/>
      <c r="B51" s="55" t="s">
        <v>347</v>
      </c>
      <c r="C51" s="56" t="n">
        <v>110</v>
      </c>
      <c r="D51" s="56" t="n">
        <v>100</v>
      </c>
      <c r="E51" s="56" t="n">
        <v>210</v>
      </c>
      <c r="F51" s="236"/>
      <c r="G51" s="381" t="n">
        <v>47.6635514018692</v>
      </c>
    </row>
    <row r="52" customFormat="false" ht="12" hidden="false" customHeight="false" outlineLevel="0" collapsed="false">
      <c r="A52" s="53"/>
      <c r="B52" s="55" t="s">
        <v>209</v>
      </c>
      <c r="C52" s="56" t="n">
        <v>510</v>
      </c>
      <c r="D52" s="56" t="n">
        <v>1190</v>
      </c>
      <c r="E52" s="56" t="n">
        <v>1700</v>
      </c>
      <c r="F52" s="236"/>
      <c r="G52" s="381" t="n">
        <v>69.9234844025898</v>
      </c>
    </row>
    <row r="53" customFormat="false" ht="12" hidden="false" customHeight="false" outlineLevel="0" collapsed="false">
      <c r="A53" s="53"/>
      <c r="B53" s="55" t="s">
        <v>210</v>
      </c>
      <c r="C53" s="56" t="n">
        <v>40</v>
      </c>
      <c r="D53" s="56" t="n">
        <v>30</v>
      </c>
      <c r="E53" s="56" t="n">
        <v>60</v>
      </c>
      <c r="F53" s="236"/>
      <c r="G53" s="381" t="n">
        <v>40.3225806451613</v>
      </c>
    </row>
    <row r="54" customFormat="false" ht="12" hidden="false" customHeight="false" outlineLevel="0" collapsed="false">
      <c r="A54" s="53"/>
      <c r="B54" s="55" t="s">
        <v>45</v>
      </c>
      <c r="C54" s="56" t="n">
        <v>20</v>
      </c>
      <c r="D54" s="56" t="n">
        <v>30</v>
      </c>
      <c r="E54" s="56" t="n">
        <v>60</v>
      </c>
      <c r="F54" s="236"/>
      <c r="G54" s="381" t="n">
        <v>57.8947368421053</v>
      </c>
    </row>
    <row r="55" customFormat="false" ht="12" hidden="false" customHeight="false" outlineLevel="0" collapsed="false">
      <c r="A55" s="53"/>
      <c r="B55" s="55" t="s">
        <v>46</v>
      </c>
      <c r="C55" s="56" t="n">
        <v>20</v>
      </c>
      <c r="D55" s="56" t="n">
        <v>20</v>
      </c>
      <c r="E55" s="56" t="n">
        <v>30</v>
      </c>
      <c r="F55" s="236"/>
      <c r="G55" s="381" t="n">
        <v>50</v>
      </c>
    </row>
    <row r="56" customFormat="false" ht="12" hidden="false" customHeight="false" outlineLevel="0" collapsed="false">
      <c r="A56" s="53"/>
      <c r="B56" s="55" t="s">
        <v>47</v>
      </c>
      <c r="C56" s="56" t="n">
        <v>660</v>
      </c>
      <c r="D56" s="56" t="n">
        <v>1210</v>
      </c>
      <c r="E56" s="56" t="n">
        <v>1870</v>
      </c>
      <c r="F56" s="236"/>
      <c r="G56" s="381" t="n">
        <v>64.5766345123258</v>
      </c>
    </row>
    <row r="57" customFormat="false" ht="12" hidden="false" customHeight="false" outlineLevel="0" collapsed="false">
      <c r="A57" s="53"/>
      <c r="B57" s="55" t="s">
        <v>48</v>
      </c>
      <c r="C57" s="56" t="s">
        <v>202</v>
      </c>
      <c r="D57" s="56" t="s">
        <v>202</v>
      </c>
      <c r="E57" s="56" t="s">
        <v>202</v>
      </c>
      <c r="F57" s="236"/>
      <c r="G57" s="409" t="s">
        <v>202</v>
      </c>
    </row>
    <row r="58" customFormat="false" ht="12" hidden="false" customHeight="false" outlineLevel="0" collapsed="false">
      <c r="A58" s="53"/>
      <c r="B58" s="55" t="s">
        <v>49</v>
      </c>
      <c r="C58" s="56" t="s">
        <v>202</v>
      </c>
      <c r="D58" s="56" t="n">
        <v>10</v>
      </c>
      <c r="E58" s="56" t="n">
        <v>10</v>
      </c>
      <c r="F58" s="236"/>
      <c r="G58" s="409" t="s">
        <v>202</v>
      </c>
    </row>
    <row r="59" customFormat="false" ht="12" hidden="false" customHeight="false" outlineLevel="0" collapsed="false">
      <c r="A59" s="53"/>
      <c r="B59" s="55"/>
      <c r="C59" s="60"/>
      <c r="D59" s="60"/>
      <c r="E59" s="60"/>
      <c r="F59" s="236"/>
      <c r="G59" s="236"/>
    </row>
    <row r="60" customFormat="false" ht="12" hidden="false" customHeight="false" outlineLevel="0" collapsed="false">
      <c r="A60" s="53"/>
      <c r="B60" s="54" t="s">
        <v>50</v>
      </c>
      <c r="C60" s="60"/>
      <c r="D60" s="60"/>
      <c r="E60" s="60"/>
      <c r="F60" s="236"/>
      <c r="G60" s="236"/>
    </row>
    <row r="61" customFormat="false" ht="12" hidden="false" customHeight="false" outlineLevel="0" collapsed="false">
      <c r="A61" s="53"/>
      <c r="B61" s="55" t="s">
        <v>349</v>
      </c>
      <c r="C61" s="56" t="n">
        <v>20</v>
      </c>
      <c r="D61" s="56" t="n">
        <v>20</v>
      </c>
      <c r="E61" s="56" t="n">
        <v>40</v>
      </c>
      <c r="F61" s="236"/>
      <c r="G61" s="381" t="n">
        <v>48.6486486486487</v>
      </c>
    </row>
    <row r="62" customFormat="false" ht="12" hidden="false" customHeight="false" outlineLevel="0" collapsed="false">
      <c r="A62" s="53"/>
      <c r="B62" s="55" t="s">
        <v>52</v>
      </c>
      <c r="C62" s="56" t="s">
        <v>202</v>
      </c>
      <c r="D62" s="56" t="s">
        <v>202</v>
      </c>
      <c r="E62" s="56" t="n">
        <v>10</v>
      </c>
      <c r="F62" s="236"/>
      <c r="G62" s="409" t="s">
        <v>202</v>
      </c>
    </row>
    <row r="63" customFormat="false" ht="12" hidden="false" customHeight="false" outlineLevel="0" collapsed="false">
      <c r="A63" s="53"/>
      <c r="B63" s="55"/>
      <c r="C63" s="60"/>
      <c r="D63" s="60"/>
      <c r="E63" s="60"/>
      <c r="F63" s="236"/>
      <c r="G63" s="236"/>
    </row>
    <row r="64" customFormat="false" ht="12" hidden="false" customHeight="false" outlineLevel="0" collapsed="false">
      <c r="A64" s="53"/>
      <c r="B64" s="54" t="s">
        <v>53</v>
      </c>
      <c r="C64" s="60"/>
      <c r="D64" s="60"/>
      <c r="E64" s="60"/>
      <c r="F64" s="236"/>
      <c r="G64" s="236"/>
    </row>
    <row r="65" customFormat="false" ht="12" hidden="false" customHeight="false" outlineLevel="0" collapsed="false">
      <c r="A65" s="53"/>
      <c r="B65" s="55" t="s">
        <v>212</v>
      </c>
      <c r="C65" s="56" t="n">
        <v>1920</v>
      </c>
      <c r="D65" s="56" t="n">
        <v>1010</v>
      </c>
      <c r="E65" s="56" t="n">
        <v>2930</v>
      </c>
      <c r="F65" s="236"/>
      <c r="G65" s="381" t="n">
        <v>34.5404851383669</v>
      </c>
    </row>
    <row r="66" customFormat="false" ht="12" hidden="false" customHeight="false" outlineLevel="0" collapsed="false">
      <c r="A66" s="53"/>
      <c r="B66" s="55" t="s">
        <v>213</v>
      </c>
      <c r="C66" s="56" t="n">
        <v>240</v>
      </c>
      <c r="D66" s="56" t="n">
        <v>10</v>
      </c>
      <c r="E66" s="56" t="n">
        <v>250</v>
      </c>
      <c r="F66" s="236"/>
      <c r="G66" s="381" t="n">
        <v>5.6</v>
      </c>
    </row>
    <row r="67" customFormat="false" ht="12" hidden="false" customHeight="false" outlineLevel="0" collapsed="false">
      <c r="A67" s="53"/>
      <c r="B67" s="55" t="s">
        <v>55</v>
      </c>
      <c r="C67" s="56" t="n">
        <v>110</v>
      </c>
      <c r="D67" s="56" t="n">
        <v>10</v>
      </c>
      <c r="E67" s="56" t="n">
        <v>120</v>
      </c>
      <c r="F67" s="236"/>
      <c r="G67" s="381" t="n">
        <v>8.47457627118644</v>
      </c>
    </row>
    <row r="68" customFormat="false" ht="12" hidden="false" customHeight="false" outlineLevel="0" collapsed="false">
      <c r="A68" s="53"/>
      <c r="B68" s="55" t="s">
        <v>56</v>
      </c>
      <c r="C68" s="56" t="n">
        <v>40</v>
      </c>
      <c r="D68" s="56" t="s">
        <v>202</v>
      </c>
      <c r="E68" s="56" t="n">
        <v>40</v>
      </c>
      <c r="F68" s="236"/>
      <c r="G68" s="409" t="s">
        <v>202</v>
      </c>
    </row>
    <row r="69" customFormat="false" ht="12" hidden="false" customHeight="false" outlineLevel="0" collapsed="false">
      <c r="A69" s="53"/>
      <c r="B69" s="55" t="s">
        <v>57</v>
      </c>
      <c r="C69" s="56" t="n">
        <v>210</v>
      </c>
      <c r="D69" s="56" t="n">
        <v>110</v>
      </c>
      <c r="E69" s="56" t="n">
        <v>310</v>
      </c>
      <c r="F69" s="236"/>
      <c r="G69" s="381" t="n">
        <v>33.6538461538462</v>
      </c>
    </row>
    <row r="70" customFormat="false" ht="12" hidden="false" customHeight="false" outlineLevel="0" collapsed="false">
      <c r="A70" s="53"/>
      <c r="B70" s="55" t="s">
        <v>58</v>
      </c>
      <c r="C70" s="56" t="n">
        <v>40</v>
      </c>
      <c r="D70" s="56" t="n">
        <v>40</v>
      </c>
      <c r="E70" s="56" t="n">
        <v>80</v>
      </c>
      <c r="F70" s="236"/>
      <c r="G70" s="381" t="n">
        <v>49.3670886075949</v>
      </c>
    </row>
    <row r="71" customFormat="false" ht="12" hidden="false" customHeight="false" outlineLevel="0" collapsed="false">
      <c r="A71" s="53"/>
      <c r="B71" s="55" t="s">
        <v>59</v>
      </c>
      <c r="C71" s="56" t="n">
        <v>50</v>
      </c>
      <c r="D71" s="56" t="n">
        <v>20</v>
      </c>
      <c r="E71" s="56" t="n">
        <v>70</v>
      </c>
      <c r="F71" s="236"/>
      <c r="G71" s="381" t="n">
        <v>31.8840579710145</v>
      </c>
    </row>
    <row r="72" customFormat="false" ht="12" hidden="false" customHeight="false" outlineLevel="0" collapsed="false">
      <c r="A72" s="53"/>
      <c r="B72" s="43"/>
      <c r="C72" s="60"/>
      <c r="D72" s="60"/>
      <c r="E72" s="60"/>
      <c r="F72" s="236"/>
      <c r="G72" s="236"/>
    </row>
    <row r="73" customFormat="false" ht="12" hidden="false" customHeight="false" outlineLevel="0" collapsed="false">
      <c r="A73" s="53"/>
      <c r="B73" s="54" t="s">
        <v>60</v>
      </c>
      <c r="C73" s="60"/>
      <c r="D73" s="60"/>
      <c r="E73" s="60"/>
      <c r="F73" s="236"/>
      <c r="G73" s="236"/>
    </row>
    <row r="74" customFormat="false" ht="12" hidden="false" customHeight="false" outlineLevel="0" collapsed="false">
      <c r="A74" s="53"/>
      <c r="B74" s="55" t="s">
        <v>350</v>
      </c>
      <c r="C74" s="56" t="n">
        <v>30</v>
      </c>
      <c r="D74" s="56" t="n">
        <v>30</v>
      </c>
      <c r="E74" s="56" t="n">
        <v>60</v>
      </c>
      <c r="F74" s="236"/>
      <c r="G74" s="381" t="n">
        <v>53.2258064516129</v>
      </c>
    </row>
    <row r="75" customFormat="false" ht="12" hidden="false" customHeight="false" outlineLevel="0" collapsed="false">
      <c r="A75" s="53"/>
      <c r="B75" s="55"/>
      <c r="C75" s="60"/>
      <c r="D75" s="60"/>
      <c r="E75" s="60"/>
      <c r="F75" s="236"/>
      <c r="G75" s="236"/>
    </row>
    <row r="76" customFormat="false" ht="12" hidden="false" customHeight="false" outlineLevel="0" collapsed="false">
      <c r="A76" s="53"/>
      <c r="B76" s="54" t="s">
        <v>62</v>
      </c>
      <c r="C76" s="60"/>
      <c r="D76" s="60"/>
      <c r="E76" s="60"/>
      <c r="F76" s="236"/>
      <c r="G76" s="236"/>
    </row>
    <row r="77" customFormat="false" ht="12" hidden="false" customHeight="false" outlineLevel="0" collapsed="false">
      <c r="A77" s="53"/>
      <c r="B77" s="67" t="s">
        <v>62</v>
      </c>
      <c r="C77" s="56" t="n">
        <v>60</v>
      </c>
      <c r="D77" s="56" t="n">
        <v>80</v>
      </c>
      <c r="E77" s="56" t="n">
        <v>150</v>
      </c>
      <c r="F77" s="236"/>
      <c r="G77" s="381" t="n">
        <v>55.8620689655172</v>
      </c>
    </row>
    <row r="78" customFormat="false" ht="12" hidden="false" customHeight="false" outlineLevel="0" collapsed="false">
      <c r="A78" s="53"/>
      <c r="B78" s="43"/>
      <c r="C78" s="60"/>
      <c r="D78" s="60"/>
      <c r="E78" s="60"/>
      <c r="F78" s="236"/>
      <c r="G78" s="236"/>
    </row>
    <row r="79" customFormat="false" ht="12" hidden="false" customHeight="false" outlineLevel="0" collapsed="false">
      <c r="A79" s="53"/>
      <c r="B79" s="54" t="s">
        <v>63</v>
      </c>
      <c r="C79" s="60"/>
      <c r="D79" s="60"/>
      <c r="E79" s="60"/>
      <c r="F79" s="236"/>
      <c r="G79" s="236"/>
    </row>
    <row r="80" customFormat="false" ht="12" hidden="false" customHeight="false" outlineLevel="0" collapsed="false">
      <c r="A80" s="53"/>
      <c r="B80" s="55" t="s">
        <v>351</v>
      </c>
      <c r="C80" s="56" t="n">
        <v>140</v>
      </c>
      <c r="D80" s="56" t="n">
        <v>150</v>
      </c>
      <c r="E80" s="56" t="n">
        <v>290</v>
      </c>
      <c r="F80" s="236"/>
      <c r="G80" s="381" t="n">
        <v>51.2280701754386</v>
      </c>
    </row>
    <row r="81" customFormat="false" ht="12" hidden="false" customHeight="false" outlineLevel="0" collapsed="false">
      <c r="A81" s="53"/>
      <c r="B81" s="55" t="s">
        <v>65</v>
      </c>
      <c r="C81" s="56" t="n">
        <v>40</v>
      </c>
      <c r="D81" s="56" t="n">
        <v>10</v>
      </c>
      <c r="E81" s="56" t="n">
        <v>50</v>
      </c>
      <c r="F81" s="236"/>
      <c r="G81" s="381" t="n">
        <v>26</v>
      </c>
    </row>
    <row r="82" customFormat="false" ht="12" hidden="false" customHeight="false" outlineLevel="0" collapsed="false">
      <c r="A82" s="53"/>
      <c r="B82" s="55" t="s">
        <v>66</v>
      </c>
      <c r="C82" s="56" t="n">
        <v>30</v>
      </c>
      <c r="D82" s="56" t="n">
        <v>20</v>
      </c>
      <c r="E82" s="56" t="n">
        <v>50</v>
      </c>
      <c r="F82" s="236"/>
      <c r="G82" s="381" t="n">
        <v>46.9387755102041</v>
      </c>
    </row>
    <row r="83" customFormat="false" ht="12" hidden="false" customHeight="false" outlineLevel="0" collapsed="false">
      <c r="A83" s="53"/>
      <c r="B83" s="55" t="s">
        <v>67</v>
      </c>
      <c r="C83" s="56" t="n">
        <v>10</v>
      </c>
      <c r="D83" s="56" t="s">
        <v>202</v>
      </c>
      <c r="E83" s="56" t="n">
        <v>10</v>
      </c>
      <c r="F83" s="236"/>
      <c r="G83" s="409" t="s">
        <v>202</v>
      </c>
    </row>
    <row r="84" customFormat="false" ht="12" hidden="false" customHeight="false" outlineLevel="0" collapsed="false">
      <c r="A84" s="53"/>
      <c r="B84" s="55" t="s">
        <v>68</v>
      </c>
      <c r="C84" s="56" t="n">
        <v>10</v>
      </c>
      <c r="D84" s="56" t="n">
        <v>10</v>
      </c>
      <c r="E84" s="56" t="n">
        <v>10</v>
      </c>
      <c r="F84" s="236"/>
      <c r="G84" s="381" t="n">
        <v>50</v>
      </c>
    </row>
    <row r="85" customFormat="false" ht="12" hidden="false" customHeight="false" outlineLevel="0" collapsed="false">
      <c r="A85" s="53"/>
      <c r="B85" s="55" t="s">
        <v>69</v>
      </c>
      <c r="C85" s="56" t="n">
        <v>10</v>
      </c>
      <c r="D85" s="56" t="n">
        <v>10</v>
      </c>
      <c r="E85" s="56" t="n">
        <v>20</v>
      </c>
      <c r="F85" s="236"/>
      <c r="G85" s="381" t="n">
        <v>73.6842105263158</v>
      </c>
    </row>
    <row r="86" customFormat="false" ht="12" hidden="false" customHeight="false" outlineLevel="0" collapsed="false">
      <c r="A86" s="53"/>
      <c r="B86" s="55" t="s">
        <v>70</v>
      </c>
      <c r="C86" s="56" t="s">
        <v>202</v>
      </c>
      <c r="D86" s="56" t="s">
        <v>202</v>
      </c>
      <c r="E86" s="56" t="n">
        <v>10</v>
      </c>
      <c r="F86" s="236"/>
      <c r="G86" s="409" t="s">
        <v>202</v>
      </c>
    </row>
    <row r="87" customFormat="false" ht="12" hidden="false" customHeight="false" outlineLevel="0" collapsed="false">
      <c r="A87" s="53"/>
      <c r="B87" s="55" t="s">
        <v>71</v>
      </c>
      <c r="C87" s="56" t="n">
        <v>190</v>
      </c>
      <c r="D87" s="56" t="n">
        <v>140</v>
      </c>
      <c r="E87" s="56" t="n">
        <v>330</v>
      </c>
      <c r="F87" s="236"/>
      <c r="G87" s="381" t="n">
        <v>42.3312883435583</v>
      </c>
    </row>
    <row r="88" customFormat="false" ht="12" hidden="false" customHeight="false" outlineLevel="0" collapsed="false">
      <c r="A88" s="53"/>
      <c r="B88" s="55" t="s">
        <v>72</v>
      </c>
      <c r="C88" s="56" t="n">
        <v>40</v>
      </c>
      <c r="D88" s="56" t="n">
        <v>70</v>
      </c>
      <c r="E88" s="56" t="n">
        <v>110</v>
      </c>
      <c r="F88" s="236"/>
      <c r="G88" s="381" t="n">
        <v>61.2612612612613</v>
      </c>
    </row>
    <row r="89" customFormat="false" ht="12" hidden="false" customHeight="false" outlineLevel="0" collapsed="false">
      <c r="A89" s="53"/>
      <c r="B89" s="55" t="s">
        <v>73</v>
      </c>
      <c r="C89" s="56" t="n">
        <v>40</v>
      </c>
      <c r="D89" s="56" t="n">
        <v>70</v>
      </c>
      <c r="E89" s="56" t="n">
        <v>110</v>
      </c>
      <c r="F89" s="236"/>
      <c r="G89" s="381" t="n">
        <v>64.2857142857143</v>
      </c>
    </row>
    <row r="90" customFormat="false" ht="12" hidden="false" customHeight="false" outlineLevel="0" collapsed="false">
      <c r="A90" s="53"/>
      <c r="B90" s="55" t="s">
        <v>74</v>
      </c>
      <c r="C90" s="56" t="s">
        <v>202</v>
      </c>
      <c r="D90" s="56" t="n">
        <v>10</v>
      </c>
      <c r="E90" s="56" t="n">
        <v>10</v>
      </c>
      <c r="F90" s="236"/>
      <c r="G90" s="409" t="s">
        <v>202</v>
      </c>
    </row>
    <row r="91" customFormat="false" ht="12" hidden="false" customHeight="false" outlineLevel="0" collapsed="false">
      <c r="A91" s="53"/>
      <c r="B91" s="43"/>
      <c r="C91" s="60"/>
      <c r="D91" s="60"/>
      <c r="E91" s="60"/>
      <c r="F91" s="236"/>
      <c r="G91" s="236"/>
    </row>
    <row r="92" customFormat="false" ht="12" hidden="false" customHeight="false" outlineLevel="0" collapsed="false">
      <c r="A92" s="53"/>
      <c r="B92" s="54" t="s">
        <v>75</v>
      </c>
      <c r="C92" s="60"/>
      <c r="D92" s="60"/>
      <c r="E92" s="60"/>
      <c r="F92" s="236"/>
      <c r="G92" s="236"/>
    </row>
    <row r="93" customFormat="false" ht="12" hidden="false" customHeight="false" outlineLevel="0" collapsed="false">
      <c r="A93" s="53"/>
      <c r="B93" s="55" t="s">
        <v>76</v>
      </c>
      <c r="C93" s="56" t="n">
        <v>20</v>
      </c>
      <c r="D93" s="56" t="n">
        <v>10</v>
      </c>
      <c r="E93" s="56" t="n">
        <v>30</v>
      </c>
      <c r="F93" s="236"/>
      <c r="G93" s="381" t="n">
        <v>26.6666666666667</v>
      </c>
    </row>
    <row r="94" customFormat="false" ht="12" hidden="false" customHeight="false" outlineLevel="0" collapsed="false">
      <c r="A94" s="53"/>
      <c r="B94" s="55"/>
      <c r="C94" s="60"/>
      <c r="D94" s="60"/>
      <c r="E94" s="60"/>
      <c r="F94" s="236"/>
      <c r="G94" s="236"/>
    </row>
    <row r="95" customFormat="false" ht="12" hidden="false" customHeight="false" outlineLevel="0" collapsed="false">
      <c r="A95" s="53"/>
      <c r="B95" s="54" t="s">
        <v>77</v>
      </c>
      <c r="C95" s="60"/>
      <c r="D95" s="60"/>
      <c r="E95" s="60"/>
      <c r="F95" s="236"/>
      <c r="G95" s="236"/>
    </row>
    <row r="96" customFormat="false" ht="12" hidden="false" customHeight="false" outlineLevel="0" collapsed="false">
      <c r="A96" s="53"/>
      <c r="B96" s="55" t="s">
        <v>78</v>
      </c>
      <c r="C96" s="56" t="s">
        <v>348</v>
      </c>
      <c r="D96" s="56" t="s">
        <v>348</v>
      </c>
      <c r="E96" s="56" t="s">
        <v>348</v>
      </c>
      <c r="F96" s="236"/>
      <c r="G96" s="409" t="s">
        <v>348</v>
      </c>
    </row>
    <row r="97" customFormat="false" ht="12" hidden="false" customHeight="false" outlineLevel="0" collapsed="false">
      <c r="A97" s="53"/>
      <c r="B97" s="55" t="s">
        <v>79</v>
      </c>
      <c r="C97" s="56" t="s">
        <v>202</v>
      </c>
      <c r="D97" s="56" t="n">
        <v>10</v>
      </c>
      <c r="E97" s="56" t="n">
        <v>10</v>
      </c>
      <c r="F97" s="236"/>
      <c r="G97" s="409" t="s">
        <v>202</v>
      </c>
    </row>
    <row r="98" customFormat="false" ht="12" hidden="false" customHeight="false" outlineLevel="0" collapsed="false">
      <c r="A98" s="53"/>
      <c r="B98" s="55"/>
      <c r="C98" s="60"/>
      <c r="D98" s="60"/>
      <c r="E98" s="60"/>
      <c r="F98" s="236"/>
      <c r="G98" s="236"/>
    </row>
    <row r="99" customFormat="false" ht="12" hidden="false" customHeight="false" outlineLevel="0" collapsed="false">
      <c r="A99" s="53"/>
      <c r="B99" s="54" t="s">
        <v>80</v>
      </c>
      <c r="C99" s="60"/>
      <c r="D99" s="60"/>
      <c r="E99" s="60"/>
      <c r="F99" s="236"/>
      <c r="G99" s="236"/>
    </row>
    <row r="100" customFormat="false" ht="12" hidden="false" customHeight="false" outlineLevel="0" collapsed="false">
      <c r="A100" s="53"/>
      <c r="B100" s="55" t="s">
        <v>81</v>
      </c>
      <c r="C100" s="56" t="n">
        <v>110</v>
      </c>
      <c r="D100" s="56" t="n">
        <v>120</v>
      </c>
      <c r="E100" s="56" t="n">
        <v>230</v>
      </c>
      <c r="F100" s="236"/>
      <c r="G100" s="381" t="n">
        <v>50.6607929515419</v>
      </c>
    </row>
    <row r="101" customFormat="false" ht="12" hidden="false" customHeight="false" outlineLevel="0" collapsed="false">
      <c r="A101" s="53"/>
      <c r="B101" s="55" t="s">
        <v>82</v>
      </c>
      <c r="C101" s="56" t="n">
        <v>40</v>
      </c>
      <c r="D101" s="56" t="n">
        <v>50</v>
      </c>
      <c r="E101" s="56" t="n">
        <v>90</v>
      </c>
      <c r="F101" s="236"/>
      <c r="G101" s="381" t="n">
        <v>58.1395348837209</v>
      </c>
    </row>
    <row r="102" customFormat="false" ht="12" hidden="false" customHeight="false" outlineLevel="0" collapsed="false">
      <c r="A102" s="53"/>
      <c r="B102" s="55" t="s">
        <v>83</v>
      </c>
      <c r="C102" s="56" t="n">
        <v>10</v>
      </c>
      <c r="D102" s="56" t="n">
        <v>10</v>
      </c>
      <c r="E102" s="56" t="n">
        <v>20</v>
      </c>
      <c r="F102" s="236"/>
      <c r="G102" s="381" t="n">
        <v>63.6363636363636</v>
      </c>
    </row>
    <row r="103" customFormat="false" ht="12" hidden="false" customHeight="false" outlineLevel="0" collapsed="false">
      <c r="A103" s="53"/>
      <c r="B103" s="55" t="s">
        <v>85</v>
      </c>
      <c r="C103" s="56" t="n">
        <v>40</v>
      </c>
      <c r="D103" s="56" t="n">
        <v>60</v>
      </c>
      <c r="E103" s="56" t="n">
        <v>100</v>
      </c>
      <c r="F103" s="236"/>
      <c r="G103" s="381" t="n">
        <v>63.6363636363636</v>
      </c>
    </row>
    <row r="104" customFormat="false" ht="12" hidden="false" customHeight="false" outlineLevel="0" collapsed="false">
      <c r="A104" s="53"/>
      <c r="B104" s="55" t="s">
        <v>86</v>
      </c>
      <c r="C104" s="56" t="n">
        <v>30</v>
      </c>
      <c r="D104" s="56" t="n">
        <v>50</v>
      </c>
      <c r="E104" s="56" t="n">
        <v>80</v>
      </c>
      <c r="F104" s="236"/>
      <c r="G104" s="381" t="n">
        <v>59.2592592592593</v>
      </c>
    </row>
    <row r="105" customFormat="false" ht="12" hidden="false" customHeight="false" outlineLevel="0" collapsed="false">
      <c r="A105" s="42"/>
      <c r="B105" s="43"/>
      <c r="C105" s="60"/>
      <c r="D105" s="60"/>
      <c r="E105" s="60"/>
      <c r="F105" s="236"/>
      <c r="G105" s="236"/>
    </row>
    <row r="106" customFormat="false" ht="12" hidden="false" customHeight="false" outlineLevel="0" collapsed="false">
      <c r="A106" s="53"/>
      <c r="B106" s="54" t="s">
        <v>87</v>
      </c>
      <c r="C106" s="60"/>
      <c r="D106" s="60"/>
      <c r="E106" s="60"/>
      <c r="F106" s="236"/>
      <c r="G106" s="236"/>
    </row>
    <row r="107" customFormat="false" ht="12" hidden="false" customHeight="false" outlineLevel="0" collapsed="false">
      <c r="A107" s="53"/>
      <c r="B107" s="55" t="s">
        <v>352</v>
      </c>
      <c r="C107" s="56" t="n">
        <v>1220</v>
      </c>
      <c r="D107" s="56" t="n">
        <v>1560</v>
      </c>
      <c r="E107" s="56" t="n">
        <v>2780</v>
      </c>
      <c r="F107" s="236"/>
      <c r="G107" s="381" t="n">
        <v>56.0475161987041</v>
      </c>
    </row>
    <row r="108" customFormat="false" ht="12" hidden="false" customHeight="false" outlineLevel="0" collapsed="false">
      <c r="A108" s="53"/>
      <c r="B108" s="55" t="s">
        <v>89</v>
      </c>
      <c r="C108" s="56" t="n">
        <v>70</v>
      </c>
      <c r="D108" s="56" t="n">
        <v>80</v>
      </c>
      <c r="E108" s="56" t="n">
        <v>160</v>
      </c>
      <c r="F108" s="236"/>
      <c r="G108" s="381" t="n">
        <v>52.8662420382166</v>
      </c>
    </row>
    <row r="109" customFormat="false" ht="12" hidden="false" customHeight="false" outlineLevel="0" collapsed="false">
      <c r="A109" s="53"/>
      <c r="B109" s="55" t="s">
        <v>90</v>
      </c>
      <c r="C109" s="56" t="n">
        <v>10</v>
      </c>
      <c r="D109" s="56" t="n">
        <v>20</v>
      </c>
      <c r="E109" s="56" t="n">
        <v>30</v>
      </c>
      <c r="F109" s="236"/>
      <c r="G109" s="381" t="n">
        <v>60</v>
      </c>
    </row>
    <row r="110" customFormat="false" ht="12" hidden="false" customHeight="false" outlineLevel="0" collapsed="false">
      <c r="A110" s="53"/>
      <c r="B110" s="55" t="s">
        <v>91</v>
      </c>
      <c r="C110" s="56" t="n">
        <v>2130</v>
      </c>
      <c r="D110" s="56" t="n">
        <v>2030</v>
      </c>
      <c r="E110" s="56" t="n">
        <v>4160</v>
      </c>
      <c r="F110" s="236"/>
      <c r="G110" s="381" t="n">
        <v>48.7752161383285</v>
      </c>
    </row>
    <row r="111" customFormat="false" ht="12" hidden="false" customHeight="false" outlineLevel="0" collapsed="false">
      <c r="A111" s="53"/>
      <c r="B111" s="55" t="s">
        <v>217</v>
      </c>
      <c r="C111" s="56" t="n">
        <v>100</v>
      </c>
      <c r="D111" s="56" t="n">
        <v>160</v>
      </c>
      <c r="E111" s="56" t="n">
        <v>260</v>
      </c>
      <c r="F111" s="236"/>
      <c r="G111" s="381" t="n">
        <v>60.6060606060606</v>
      </c>
    </row>
    <row r="112" customFormat="false" ht="12" hidden="false" customHeight="false" outlineLevel="0" collapsed="false">
      <c r="A112" s="53"/>
      <c r="B112" s="55"/>
      <c r="C112" s="60"/>
      <c r="D112" s="60"/>
      <c r="E112" s="60"/>
      <c r="F112" s="236"/>
      <c r="G112" s="236"/>
    </row>
    <row r="113" customFormat="false" ht="12" hidden="false" customHeight="false" outlineLevel="0" collapsed="false">
      <c r="A113" s="53"/>
      <c r="B113" s="54" t="s">
        <v>93</v>
      </c>
      <c r="C113" s="60"/>
      <c r="D113" s="60"/>
      <c r="E113" s="60"/>
      <c r="F113" s="236"/>
      <c r="G113" s="236"/>
    </row>
    <row r="114" customFormat="false" ht="12" hidden="false" customHeight="false" outlineLevel="0" collapsed="false">
      <c r="A114" s="53"/>
      <c r="B114" s="55" t="s">
        <v>94</v>
      </c>
      <c r="C114" s="56" t="n">
        <v>40</v>
      </c>
      <c r="D114" s="56" t="n">
        <v>50</v>
      </c>
      <c r="E114" s="56" t="n">
        <v>100</v>
      </c>
      <c r="F114" s="236"/>
      <c r="G114" s="381" t="n">
        <v>55.6701030927835</v>
      </c>
    </row>
    <row r="115" customFormat="false" ht="12" hidden="false" customHeight="false" outlineLevel="0" collapsed="false">
      <c r="A115" s="53"/>
      <c r="B115" s="55"/>
      <c r="C115" s="60"/>
      <c r="D115" s="60"/>
      <c r="E115" s="60"/>
      <c r="F115" s="236"/>
      <c r="G115" s="236"/>
    </row>
    <row r="116" customFormat="false" ht="12" hidden="false" customHeight="false" outlineLevel="0" collapsed="false">
      <c r="A116" s="53"/>
      <c r="B116" s="54" t="s">
        <v>95</v>
      </c>
      <c r="C116" s="60"/>
      <c r="D116" s="60"/>
      <c r="E116" s="60"/>
      <c r="F116" s="236"/>
      <c r="G116" s="236"/>
    </row>
    <row r="117" customFormat="false" ht="12" hidden="false" customHeight="false" outlineLevel="0" collapsed="false">
      <c r="A117" s="53"/>
      <c r="B117" s="55" t="s">
        <v>95</v>
      </c>
      <c r="C117" s="56" t="n">
        <v>10</v>
      </c>
      <c r="D117" s="56" t="s">
        <v>202</v>
      </c>
      <c r="E117" s="56" t="n">
        <v>10</v>
      </c>
      <c r="F117" s="236"/>
      <c r="G117" s="409" t="s">
        <v>202</v>
      </c>
    </row>
    <row r="118" customFormat="false" ht="12" hidden="false" customHeight="false" outlineLevel="0" collapsed="false">
      <c r="A118" s="53"/>
      <c r="B118" s="55"/>
      <c r="C118" s="60"/>
      <c r="D118" s="60"/>
      <c r="E118" s="60"/>
      <c r="F118" s="236"/>
      <c r="G118" s="236"/>
    </row>
    <row r="119" customFormat="false" ht="12" hidden="false" customHeight="false" outlineLevel="0" collapsed="false">
      <c r="A119" s="53"/>
      <c r="B119" s="54" t="s">
        <v>96</v>
      </c>
      <c r="C119" s="60"/>
      <c r="D119" s="60"/>
      <c r="E119" s="60"/>
      <c r="F119" s="236"/>
      <c r="G119" s="236"/>
    </row>
    <row r="120" customFormat="false" ht="12" hidden="false" customHeight="false" outlineLevel="0" collapsed="false">
      <c r="A120" s="53"/>
      <c r="B120" s="55" t="s">
        <v>96</v>
      </c>
      <c r="C120" s="56" t="n">
        <v>170</v>
      </c>
      <c r="D120" s="56" t="n">
        <v>110</v>
      </c>
      <c r="E120" s="56" t="n">
        <v>280</v>
      </c>
      <c r="F120" s="236"/>
      <c r="G120" s="381" t="n">
        <v>38.5714285714286</v>
      </c>
    </row>
    <row r="121" customFormat="false" ht="12" hidden="false" customHeight="false" outlineLevel="0" collapsed="false">
      <c r="A121" s="53"/>
      <c r="B121" s="55"/>
      <c r="C121" s="60"/>
      <c r="D121" s="60"/>
      <c r="E121" s="60"/>
      <c r="F121" s="236"/>
      <c r="G121" s="236"/>
    </row>
    <row r="122" customFormat="false" ht="12" hidden="false" customHeight="false" outlineLevel="0" collapsed="false">
      <c r="A122" s="53"/>
      <c r="B122" s="54" t="s">
        <v>97</v>
      </c>
      <c r="C122" s="60"/>
      <c r="D122" s="60"/>
      <c r="E122" s="60"/>
      <c r="F122" s="236"/>
      <c r="G122" s="236"/>
    </row>
    <row r="123" customFormat="false" ht="12" hidden="false" customHeight="false" outlineLevel="0" collapsed="false">
      <c r="A123" s="53"/>
      <c r="B123" s="55" t="s">
        <v>353</v>
      </c>
      <c r="C123" s="56" t="n">
        <v>70</v>
      </c>
      <c r="D123" s="56" t="n">
        <v>40</v>
      </c>
      <c r="E123" s="56" t="n">
        <v>110</v>
      </c>
      <c r="F123" s="236"/>
      <c r="G123" s="381" t="n">
        <v>38.9380530973451</v>
      </c>
    </row>
    <row r="124" customFormat="false" ht="12" hidden="false" customHeight="false" outlineLevel="0" collapsed="false">
      <c r="A124" s="53"/>
      <c r="B124" s="55" t="s">
        <v>219</v>
      </c>
      <c r="C124" s="56" t="n">
        <v>50</v>
      </c>
      <c r="D124" s="56" t="n">
        <v>60</v>
      </c>
      <c r="E124" s="56" t="n">
        <v>110</v>
      </c>
      <c r="F124" s="236"/>
      <c r="G124" s="381" t="n">
        <v>57.7981651376147</v>
      </c>
    </row>
    <row r="125" customFormat="false" ht="12" hidden="false" customHeight="false" outlineLevel="0" collapsed="false">
      <c r="A125" s="53"/>
      <c r="B125" s="55" t="s">
        <v>100</v>
      </c>
      <c r="C125" s="56" t="n">
        <v>30</v>
      </c>
      <c r="D125" s="56" t="n">
        <v>10</v>
      </c>
      <c r="E125" s="56" t="n">
        <v>50</v>
      </c>
      <c r="F125" s="236"/>
      <c r="G125" s="381" t="n">
        <v>26.6666666666667</v>
      </c>
    </row>
    <row r="126" customFormat="false" ht="12" hidden="false" customHeight="false" outlineLevel="0" collapsed="false">
      <c r="A126" s="53"/>
      <c r="B126" s="55" t="s">
        <v>101</v>
      </c>
      <c r="C126" s="56" t="n">
        <v>130</v>
      </c>
      <c r="D126" s="56" t="n">
        <v>170</v>
      </c>
      <c r="E126" s="56" t="n">
        <v>300</v>
      </c>
      <c r="F126" s="236"/>
      <c r="G126" s="381" t="n">
        <v>56.4189189189189</v>
      </c>
    </row>
    <row r="127" customFormat="false" ht="12" hidden="false" customHeight="false" outlineLevel="0" collapsed="false">
      <c r="A127" s="53"/>
      <c r="B127" s="55" t="s">
        <v>102</v>
      </c>
      <c r="C127" s="56" t="n">
        <v>0</v>
      </c>
      <c r="D127" s="56" t="s">
        <v>202</v>
      </c>
      <c r="E127" s="56" t="s">
        <v>202</v>
      </c>
      <c r="F127" s="236"/>
      <c r="G127" s="409" t="s">
        <v>202</v>
      </c>
    </row>
    <row r="128" customFormat="false" ht="12" hidden="false" customHeight="false" outlineLevel="0" collapsed="false">
      <c r="A128" s="53"/>
      <c r="B128" s="55" t="s">
        <v>103</v>
      </c>
      <c r="C128" s="56" t="n">
        <v>40</v>
      </c>
      <c r="D128" s="56" t="n">
        <v>30</v>
      </c>
      <c r="E128" s="56" t="n">
        <v>60</v>
      </c>
      <c r="F128" s="236"/>
      <c r="G128" s="381" t="n">
        <v>39.6825396825397</v>
      </c>
    </row>
    <row r="129" customFormat="false" ht="12" hidden="false" customHeight="false" outlineLevel="0" collapsed="false">
      <c r="A129" s="53"/>
      <c r="B129" s="55" t="s">
        <v>104</v>
      </c>
      <c r="C129" s="56" t="n">
        <v>20</v>
      </c>
      <c r="D129" s="56" t="n">
        <v>0</v>
      </c>
      <c r="E129" s="56" t="n">
        <v>20</v>
      </c>
      <c r="F129" s="236"/>
      <c r="G129" s="381" t="n">
        <v>0</v>
      </c>
    </row>
    <row r="130" customFormat="false" ht="12" hidden="false" customHeight="false" outlineLevel="0" collapsed="false">
      <c r="A130" s="53"/>
      <c r="B130" s="55" t="s">
        <v>105</v>
      </c>
      <c r="C130" s="56" t="n">
        <v>10</v>
      </c>
      <c r="D130" s="56" t="n">
        <v>10</v>
      </c>
      <c r="E130" s="56" t="n">
        <v>10</v>
      </c>
      <c r="F130" s="236"/>
      <c r="G130" s="381" t="n">
        <v>54.5454545454545</v>
      </c>
    </row>
    <row r="131" customFormat="false" ht="12" hidden="false" customHeight="false" outlineLevel="0" collapsed="false">
      <c r="A131" s="53"/>
      <c r="B131" s="55" t="s">
        <v>106</v>
      </c>
      <c r="C131" s="56" t="s">
        <v>202</v>
      </c>
      <c r="D131" s="56" t="n">
        <v>10</v>
      </c>
      <c r="E131" s="56" t="n">
        <v>10</v>
      </c>
      <c r="F131" s="236"/>
      <c r="G131" s="409" t="s">
        <v>202</v>
      </c>
    </row>
    <row r="132" customFormat="false" ht="12" hidden="false" customHeight="false" outlineLevel="0" collapsed="false">
      <c r="A132" s="53"/>
      <c r="B132" s="55" t="s">
        <v>107</v>
      </c>
      <c r="C132" s="56" t="n">
        <v>20</v>
      </c>
      <c r="D132" s="56" t="n">
        <v>30</v>
      </c>
      <c r="E132" s="56" t="n">
        <v>40</v>
      </c>
      <c r="F132" s="236"/>
      <c r="G132" s="381" t="n">
        <v>65.1162790697674</v>
      </c>
    </row>
    <row r="133" customFormat="false" ht="12" hidden="false" customHeight="false" outlineLevel="0" collapsed="false">
      <c r="A133" s="53"/>
      <c r="B133" s="55" t="s">
        <v>371</v>
      </c>
      <c r="C133" s="56" t="s">
        <v>202</v>
      </c>
      <c r="D133" s="56" t="n">
        <v>10</v>
      </c>
      <c r="E133" s="56" t="n">
        <v>10</v>
      </c>
      <c r="F133" s="236"/>
      <c r="G133" s="409" t="s">
        <v>202</v>
      </c>
    </row>
    <row r="134" customFormat="false" ht="12" hidden="false" customHeight="false" outlineLevel="0" collapsed="false">
      <c r="A134" s="53"/>
      <c r="B134" s="55"/>
      <c r="C134" s="238"/>
      <c r="D134" s="238"/>
      <c r="E134" s="238"/>
      <c r="F134" s="236"/>
      <c r="G134" s="381"/>
    </row>
    <row r="135" customFormat="false" ht="12" hidden="false" customHeight="false" outlineLevel="0" collapsed="false">
      <c r="A135" s="53"/>
      <c r="B135" s="54" t="s">
        <v>108</v>
      </c>
      <c r="C135" s="60"/>
      <c r="D135" s="60"/>
      <c r="E135" s="60"/>
      <c r="F135" s="236"/>
      <c r="G135" s="236"/>
    </row>
    <row r="136" customFormat="false" ht="12" hidden="false" customHeight="false" outlineLevel="0" collapsed="false">
      <c r="A136" s="53"/>
      <c r="B136" s="55" t="s">
        <v>354</v>
      </c>
      <c r="C136" s="56" t="n">
        <v>80</v>
      </c>
      <c r="D136" s="56" t="n">
        <v>50</v>
      </c>
      <c r="E136" s="56" t="n">
        <v>130</v>
      </c>
      <c r="F136" s="236"/>
      <c r="G136" s="381" t="n">
        <v>34.8837209302326</v>
      </c>
    </row>
    <row r="137" customFormat="false" ht="12" hidden="false" customHeight="false" outlineLevel="0" collapsed="false">
      <c r="A137" s="53"/>
      <c r="B137" s="55" t="s">
        <v>110</v>
      </c>
      <c r="C137" s="56" t="n">
        <v>50</v>
      </c>
      <c r="D137" s="56" t="n">
        <v>90</v>
      </c>
      <c r="E137" s="56" t="n">
        <v>140</v>
      </c>
      <c r="F137" s="236"/>
      <c r="G137" s="381" t="n">
        <v>63.0434782608696</v>
      </c>
    </row>
    <row r="138" customFormat="false" ht="12" hidden="false" customHeight="false" outlineLevel="0" collapsed="false">
      <c r="A138" s="53"/>
      <c r="B138" s="55" t="s">
        <v>111</v>
      </c>
      <c r="C138" s="56" t="n">
        <v>200</v>
      </c>
      <c r="D138" s="56" t="n">
        <v>80</v>
      </c>
      <c r="E138" s="56" t="n">
        <v>280</v>
      </c>
      <c r="F138" s="236"/>
      <c r="G138" s="381" t="n">
        <v>27.3381294964029</v>
      </c>
    </row>
    <row r="139" customFormat="false" ht="12" hidden="false" customHeight="false" outlineLevel="0" collapsed="false">
      <c r="A139" s="53"/>
      <c r="B139" s="55" t="s">
        <v>112</v>
      </c>
      <c r="C139" s="56" t="s">
        <v>202</v>
      </c>
      <c r="D139" s="56" t="s">
        <v>202</v>
      </c>
      <c r="E139" s="56" t="s">
        <v>202</v>
      </c>
      <c r="F139" s="236"/>
      <c r="G139" s="409" t="s">
        <v>202</v>
      </c>
    </row>
    <row r="140" customFormat="false" ht="12" hidden="false" customHeight="false" outlineLevel="0" collapsed="false">
      <c r="A140" s="53"/>
      <c r="B140" s="55" t="s">
        <v>113</v>
      </c>
      <c r="C140" s="56" t="n">
        <v>870</v>
      </c>
      <c r="D140" s="56" t="n">
        <v>200</v>
      </c>
      <c r="E140" s="56" t="n">
        <v>1070</v>
      </c>
      <c r="F140" s="236"/>
      <c r="G140" s="381" t="n">
        <v>18.5807656395892</v>
      </c>
    </row>
    <row r="141" customFormat="false" ht="12" hidden="false" customHeight="false" outlineLevel="0" collapsed="false">
      <c r="A141" s="53"/>
      <c r="B141" s="55" t="s">
        <v>114</v>
      </c>
      <c r="C141" s="56" t="n">
        <v>70</v>
      </c>
      <c r="D141" s="56" t="n">
        <v>40</v>
      </c>
      <c r="E141" s="56" t="n">
        <v>110</v>
      </c>
      <c r="F141" s="236"/>
      <c r="G141" s="381" t="n">
        <v>38.8888888888889</v>
      </c>
    </row>
    <row r="142" customFormat="false" ht="12" hidden="false" customHeight="false" outlineLevel="0" collapsed="false">
      <c r="A142" s="53"/>
      <c r="B142" s="55" t="s">
        <v>115</v>
      </c>
      <c r="C142" s="56" t="n">
        <v>30</v>
      </c>
      <c r="D142" s="56" t="n">
        <v>30</v>
      </c>
      <c r="E142" s="56" t="n">
        <v>60</v>
      </c>
      <c r="F142" s="236"/>
      <c r="G142" s="381" t="n">
        <v>43.859649122807</v>
      </c>
    </row>
    <row r="143" customFormat="false" ht="12" hidden="false" customHeight="false" outlineLevel="0" collapsed="false">
      <c r="A143" s="53"/>
      <c r="B143" s="55" t="s">
        <v>116</v>
      </c>
      <c r="C143" s="56" t="s">
        <v>202</v>
      </c>
      <c r="D143" s="56" t="s">
        <v>202</v>
      </c>
      <c r="E143" s="56" t="n">
        <v>10</v>
      </c>
      <c r="F143" s="236"/>
      <c r="G143" s="409" t="s">
        <v>202</v>
      </c>
    </row>
    <row r="144" customFormat="false" ht="12" hidden="false" customHeight="false" outlineLevel="0" collapsed="false">
      <c r="A144" s="53"/>
      <c r="B144" s="55" t="s">
        <v>117</v>
      </c>
      <c r="C144" s="56" t="n">
        <v>70</v>
      </c>
      <c r="D144" s="56" t="n">
        <v>40</v>
      </c>
      <c r="E144" s="56" t="n">
        <v>110</v>
      </c>
      <c r="F144" s="236"/>
      <c r="G144" s="381" t="n">
        <v>35.4545454545455</v>
      </c>
    </row>
    <row r="145" customFormat="false" ht="12" hidden="false" customHeight="false" outlineLevel="0" collapsed="false">
      <c r="A145" s="53"/>
      <c r="B145" s="55"/>
      <c r="C145" s="60"/>
      <c r="D145" s="60"/>
      <c r="E145" s="60"/>
      <c r="F145" s="236"/>
      <c r="G145" s="236"/>
    </row>
    <row r="146" customFormat="false" ht="12" hidden="false" customHeight="false" outlineLevel="0" collapsed="false">
      <c r="A146" s="53"/>
      <c r="B146" s="54" t="s">
        <v>221</v>
      </c>
      <c r="C146" s="60"/>
      <c r="D146" s="60"/>
      <c r="E146" s="60"/>
      <c r="F146" s="236"/>
      <c r="G146" s="236"/>
    </row>
    <row r="147" customFormat="false" ht="12" hidden="false" customHeight="false" outlineLevel="0" collapsed="false">
      <c r="A147" s="53"/>
      <c r="B147" s="55" t="s">
        <v>119</v>
      </c>
      <c r="C147" s="56" t="n">
        <v>210</v>
      </c>
      <c r="D147" s="56" t="n">
        <v>210</v>
      </c>
      <c r="E147" s="56" t="n">
        <v>420</v>
      </c>
      <c r="F147" s="236"/>
      <c r="G147" s="381" t="n">
        <v>49.3975903614458</v>
      </c>
    </row>
    <row r="148" customFormat="false" ht="12" hidden="false" customHeight="false" outlineLevel="0" collapsed="false">
      <c r="A148" s="53"/>
      <c r="B148" s="55" t="s">
        <v>120</v>
      </c>
      <c r="C148" s="56" t="n">
        <v>520</v>
      </c>
      <c r="D148" s="56" t="n">
        <v>1060</v>
      </c>
      <c r="E148" s="56" t="n">
        <v>1580</v>
      </c>
      <c r="F148" s="236"/>
      <c r="G148" s="381" t="n">
        <v>66.9614655716993</v>
      </c>
    </row>
    <row r="149" customFormat="false" ht="12" hidden="false" customHeight="false" outlineLevel="0" collapsed="false">
      <c r="A149" s="53"/>
      <c r="B149" s="55" t="s">
        <v>121</v>
      </c>
      <c r="C149" s="56" t="n">
        <v>60</v>
      </c>
      <c r="D149" s="56" t="n">
        <v>70</v>
      </c>
      <c r="E149" s="56" t="n">
        <v>130</v>
      </c>
      <c r="F149" s="236"/>
      <c r="G149" s="381" t="n">
        <v>53.8461538461539</v>
      </c>
    </row>
    <row r="150" customFormat="false" ht="12" hidden="false" customHeight="false" outlineLevel="0" collapsed="false">
      <c r="A150" s="53"/>
      <c r="B150" s="55" t="s">
        <v>122</v>
      </c>
      <c r="C150" s="56" t="n">
        <v>1080</v>
      </c>
      <c r="D150" s="56" t="n">
        <v>1740</v>
      </c>
      <c r="E150" s="56" t="n">
        <v>2820</v>
      </c>
      <c r="F150" s="236"/>
      <c r="G150" s="381" t="n">
        <v>61.6341030195382</v>
      </c>
    </row>
    <row r="151" customFormat="false" ht="12" hidden="false" customHeight="false" outlineLevel="0" collapsed="false">
      <c r="A151" s="53"/>
      <c r="B151" s="55" t="s">
        <v>123</v>
      </c>
      <c r="C151" s="56" t="n">
        <v>250</v>
      </c>
      <c r="D151" s="56" t="n">
        <v>370</v>
      </c>
      <c r="E151" s="56" t="n">
        <v>620</v>
      </c>
      <c r="F151" s="236"/>
      <c r="G151" s="381" t="n">
        <v>59.2948717948718</v>
      </c>
    </row>
    <row r="152" customFormat="false" ht="12" hidden="false" customHeight="false" outlineLevel="0" collapsed="false">
      <c r="A152" s="42"/>
      <c r="B152" s="55" t="s">
        <v>124</v>
      </c>
      <c r="C152" s="56" t="n">
        <v>80</v>
      </c>
      <c r="D152" s="56" t="n">
        <v>100</v>
      </c>
      <c r="E152" s="56" t="n">
        <v>170</v>
      </c>
      <c r="F152" s="236"/>
      <c r="G152" s="381" t="n">
        <v>54.5977011494253</v>
      </c>
    </row>
    <row r="153" customFormat="false" ht="12" hidden="false" customHeight="false" outlineLevel="0" collapsed="false">
      <c r="A153" s="42"/>
      <c r="B153" s="55" t="s">
        <v>125</v>
      </c>
      <c r="C153" s="56" t="n">
        <v>30</v>
      </c>
      <c r="D153" s="56" t="n">
        <v>30</v>
      </c>
      <c r="E153" s="56" t="n">
        <v>60</v>
      </c>
      <c r="F153" s="236"/>
      <c r="G153" s="381" t="n">
        <v>43.859649122807</v>
      </c>
    </row>
    <row r="154" customFormat="false" ht="12" hidden="false" customHeight="false" outlineLevel="0" collapsed="false">
      <c r="A154" s="42"/>
      <c r="B154" s="55"/>
      <c r="C154" s="60"/>
      <c r="D154" s="60"/>
      <c r="E154" s="60"/>
      <c r="F154" s="236"/>
      <c r="G154" s="236"/>
    </row>
    <row r="155" customFormat="false" ht="12" hidden="false" customHeight="false" outlineLevel="0" collapsed="false">
      <c r="A155" s="42"/>
      <c r="B155" s="68" t="s">
        <v>126</v>
      </c>
      <c r="C155" s="60"/>
      <c r="D155" s="60"/>
      <c r="E155" s="60"/>
      <c r="F155" s="236"/>
      <c r="G155" s="236"/>
    </row>
    <row r="156" customFormat="false" ht="12" hidden="false" customHeight="false" outlineLevel="0" collapsed="false">
      <c r="A156" s="42"/>
      <c r="B156" s="55" t="s">
        <v>127</v>
      </c>
      <c r="C156" s="56" t="n">
        <v>90</v>
      </c>
      <c r="D156" s="56" t="n">
        <v>110</v>
      </c>
      <c r="E156" s="56" t="n">
        <v>200</v>
      </c>
      <c r="F156" s="236"/>
      <c r="G156" s="381" t="n">
        <v>54.228855721393</v>
      </c>
    </row>
    <row r="157" customFormat="false" ht="12" hidden="false" customHeight="false" outlineLevel="0" collapsed="false">
      <c r="A157" s="42"/>
      <c r="B157" s="55" t="s">
        <v>128</v>
      </c>
      <c r="C157" s="56" t="n">
        <v>10</v>
      </c>
      <c r="D157" s="56" t="n">
        <v>10</v>
      </c>
      <c r="E157" s="56" t="n">
        <v>20</v>
      </c>
      <c r="F157" s="236"/>
      <c r="G157" s="381" t="n">
        <v>61.9047619047619</v>
      </c>
    </row>
    <row r="158" customFormat="false" ht="12" hidden="false" customHeight="false" outlineLevel="0" collapsed="false">
      <c r="A158" s="42"/>
      <c r="B158" s="55" t="s">
        <v>129</v>
      </c>
      <c r="C158" s="56" t="n">
        <v>50</v>
      </c>
      <c r="D158" s="56" t="n">
        <v>90</v>
      </c>
      <c r="E158" s="56" t="n">
        <v>140</v>
      </c>
      <c r="F158" s="236"/>
      <c r="G158" s="381" t="n">
        <v>67.1532846715328</v>
      </c>
    </row>
    <row r="159" customFormat="false" ht="12" hidden="false" customHeight="false" outlineLevel="0" collapsed="false">
      <c r="A159" s="42"/>
      <c r="B159" s="55" t="s">
        <v>130</v>
      </c>
      <c r="C159" s="56" t="s">
        <v>202</v>
      </c>
      <c r="D159" s="56" t="s">
        <v>202</v>
      </c>
      <c r="E159" s="56" t="s">
        <v>202</v>
      </c>
      <c r="F159" s="236"/>
      <c r="G159" s="409" t="s">
        <v>202</v>
      </c>
    </row>
    <row r="160" customFormat="false" ht="12" hidden="false" customHeight="false" outlineLevel="0" collapsed="false">
      <c r="A160" s="42"/>
      <c r="B160" s="55" t="s">
        <v>131</v>
      </c>
      <c r="C160" s="56" t="n">
        <v>10</v>
      </c>
      <c r="D160" s="56" t="s">
        <v>202</v>
      </c>
      <c r="E160" s="56" t="n">
        <v>10</v>
      </c>
      <c r="F160" s="236"/>
      <c r="G160" s="409" t="s">
        <v>202</v>
      </c>
    </row>
    <row r="161" customFormat="false" ht="12" hidden="false" customHeight="false" outlineLevel="0" collapsed="false">
      <c r="A161" s="42"/>
      <c r="B161" s="55" t="s">
        <v>132</v>
      </c>
      <c r="C161" s="56" t="n">
        <v>10</v>
      </c>
      <c r="D161" s="56" t="n">
        <v>10</v>
      </c>
      <c r="E161" s="56" t="n">
        <v>10</v>
      </c>
      <c r="F161" s="236"/>
      <c r="G161" s="381" t="n">
        <v>61.5384615384615</v>
      </c>
    </row>
    <row r="162" customFormat="false" ht="12" hidden="false" customHeight="false" outlineLevel="0" collapsed="false">
      <c r="A162" s="42"/>
      <c r="B162" s="55" t="s">
        <v>133</v>
      </c>
      <c r="C162" s="56" t="n">
        <v>10</v>
      </c>
      <c r="D162" s="56" t="n">
        <v>20</v>
      </c>
      <c r="E162" s="56" t="n">
        <v>30</v>
      </c>
      <c r="F162" s="236"/>
      <c r="G162" s="381" t="n">
        <v>76.9230769230769</v>
      </c>
    </row>
    <row r="163" customFormat="false" ht="12" hidden="false" customHeight="false" outlineLevel="0" collapsed="false">
      <c r="A163" s="42"/>
      <c r="B163" s="55" t="s">
        <v>134</v>
      </c>
      <c r="C163" s="56" t="n">
        <v>40</v>
      </c>
      <c r="D163" s="56" t="n">
        <v>40</v>
      </c>
      <c r="E163" s="56" t="n">
        <v>80</v>
      </c>
      <c r="F163" s="236"/>
      <c r="G163" s="381" t="n">
        <v>53.2467532467532</v>
      </c>
    </row>
    <row r="164" customFormat="false" ht="12" hidden="false" customHeight="false" outlineLevel="0" collapsed="false">
      <c r="A164" s="42"/>
      <c r="B164" s="55" t="s">
        <v>222</v>
      </c>
      <c r="C164" s="56" t="n">
        <v>10</v>
      </c>
      <c r="D164" s="56" t="n">
        <v>30</v>
      </c>
      <c r="E164" s="56" t="n">
        <v>40</v>
      </c>
      <c r="F164" s="236"/>
      <c r="G164" s="381" t="n">
        <v>72.2222222222222</v>
      </c>
    </row>
    <row r="165" customFormat="false" ht="12" hidden="false" customHeight="false" outlineLevel="0" collapsed="false">
      <c r="A165" s="42"/>
      <c r="B165" s="55" t="s">
        <v>355</v>
      </c>
      <c r="C165" s="56" t="s">
        <v>202</v>
      </c>
      <c r="D165" s="56" t="s">
        <v>202</v>
      </c>
      <c r="E165" s="56" t="s">
        <v>202</v>
      </c>
      <c r="F165" s="236"/>
      <c r="G165" s="409" t="s">
        <v>202</v>
      </c>
    </row>
    <row r="166" customFormat="false" ht="12" hidden="false" customHeight="false" outlineLevel="0" collapsed="false">
      <c r="A166" s="42"/>
      <c r="B166" s="55" t="s">
        <v>137</v>
      </c>
      <c r="C166" s="56" t="s">
        <v>202</v>
      </c>
      <c r="D166" s="56" t="n">
        <v>10</v>
      </c>
      <c r="E166" s="56" t="n">
        <v>10</v>
      </c>
      <c r="F166" s="236"/>
      <c r="G166" s="409" t="s">
        <v>202</v>
      </c>
    </row>
    <row r="167" customFormat="false" ht="12" hidden="false" customHeight="false" outlineLevel="0" collapsed="false">
      <c r="A167" s="42"/>
      <c r="B167" s="55" t="s">
        <v>223</v>
      </c>
      <c r="C167" s="56" t="n">
        <v>10</v>
      </c>
      <c r="D167" s="56" t="s">
        <v>202</v>
      </c>
      <c r="E167" s="56" t="n">
        <v>10</v>
      </c>
      <c r="F167" s="236"/>
      <c r="G167" s="409" t="s">
        <v>202</v>
      </c>
    </row>
    <row r="168" customFormat="false" ht="12" hidden="false" customHeight="false" outlineLevel="0" collapsed="false">
      <c r="A168" s="42"/>
      <c r="B168" s="55" t="s">
        <v>139</v>
      </c>
      <c r="C168" s="56" t="n">
        <v>20</v>
      </c>
      <c r="D168" s="56" t="n">
        <v>20</v>
      </c>
      <c r="E168" s="56" t="n">
        <v>40</v>
      </c>
      <c r="F168" s="236"/>
      <c r="G168" s="381" t="n">
        <v>41.6666666666667</v>
      </c>
    </row>
    <row r="169" customFormat="false" ht="12" hidden="false" customHeight="false" outlineLevel="0" collapsed="false">
      <c r="A169" s="42"/>
      <c r="B169" s="55" t="s">
        <v>140</v>
      </c>
      <c r="C169" s="56" t="s">
        <v>202</v>
      </c>
      <c r="D169" s="56" t="n">
        <v>10</v>
      </c>
      <c r="E169" s="56" t="n">
        <v>10</v>
      </c>
      <c r="F169" s="236"/>
      <c r="G169" s="409" t="s">
        <v>202</v>
      </c>
    </row>
    <row r="170" customFormat="false" ht="12" hidden="false" customHeight="false" outlineLevel="0" collapsed="false">
      <c r="A170" s="42"/>
      <c r="B170" s="55" t="s">
        <v>141</v>
      </c>
      <c r="C170" s="56" t="s">
        <v>202</v>
      </c>
      <c r="D170" s="56" t="s">
        <v>202</v>
      </c>
      <c r="E170" s="56" t="n">
        <v>10</v>
      </c>
      <c r="F170" s="236"/>
      <c r="G170" s="409" t="s">
        <v>202</v>
      </c>
    </row>
    <row r="171" customFormat="false" ht="12" hidden="false" customHeight="false" outlineLevel="0" collapsed="false">
      <c r="A171" s="42"/>
      <c r="B171" s="55" t="s">
        <v>142</v>
      </c>
      <c r="C171" s="56" t="n">
        <v>30</v>
      </c>
      <c r="D171" s="56" t="n">
        <v>60</v>
      </c>
      <c r="E171" s="56" t="n">
        <v>90</v>
      </c>
      <c r="F171" s="236"/>
      <c r="G171" s="381" t="n">
        <v>62.2222222222222</v>
      </c>
    </row>
    <row r="172" customFormat="false" ht="12" hidden="false" customHeight="false" outlineLevel="0" collapsed="false">
      <c r="A172" s="42"/>
      <c r="B172" s="55" t="s">
        <v>143</v>
      </c>
      <c r="C172" s="56" t="n">
        <v>60</v>
      </c>
      <c r="D172" s="56" t="n">
        <v>20</v>
      </c>
      <c r="E172" s="56" t="n">
        <v>80</v>
      </c>
      <c r="F172" s="236"/>
      <c r="G172" s="381" t="n">
        <v>19.4805194805195</v>
      </c>
    </row>
    <row r="173" customFormat="false" ht="12" hidden="false" customHeight="false" outlineLevel="0" collapsed="false">
      <c r="A173" s="42"/>
      <c r="B173" s="55" t="s">
        <v>144</v>
      </c>
      <c r="C173" s="56" t="n">
        <v>140</v>
      </c>
      <c r="D173" s="56" t="n">
        <v>170</v>
      </c>
      <c r="E173" s="56" t="n">
        <v>310</v>
      </c>
      <c r="F173" s="236"/>
      <c r="G173" s="381" t="n">
        <v>55.3745928338762</v>
      </c>
    </row>
    <row r="174" customFormat="false" ht="12" hidden="false" customHeight="false" outlineLevel="0" collapsed="false">
      <c r="A174" s="42"/>
      <c r="B174" s="55" t="s">
        <v>145</v>
      </c>
      <c r="C174" s="56" t="n">
        <v>10</v>
      </c>
      <c r="D174" s="56" t="n">
        <v>20</v>
      </c>
      <c r="E174" s="56" t="n">
        <v>30</v>
      </c>
      <c r="F174" s="236"/>
      <c r="G174" s="381" t="n">
        <v>65.625</v>
      </c>
    </row>
    <row r="175" customFormat="false" ht="12" hidden="false" customHeight="false" outlineLevel="0" collapsed="false">
      <c r="A175" s="42"/>
      <c r="B175" s="55" t="s">
        <v>146</v>
      </c>
      <c r="C175" s="56" t="s">
        <v>202</v>
      </c>
      <c r="D175" s="56" t="n">
        <v>10</v>
      </c>
      <c r="E175" s="56" t="n">
        <v>10</v>
      </c>
      <c r="F175" s="236"/>
      <c r="G175" s="409" t="s">
        <v>202</v>
      </c>
    </row>
    <row r="176" customFormat="false" ht="12" hidden="false" customHeight="false" outlineLevel="0" collapsed="false">
      <c r="A176" s="42"/>
      <c r="B176" s="55" t="s">
        <v>147</v>
      </c>
      <c r="C176" s="56" t="n">
        <v>10</v>
      </c>
      <c r="D176" s="56" t="n">
        <v>10</v>
      </c>
      <c r="E176" s="56" t="n">
        <v>20</v>
      </c>
      <c r="F176" s="236"/>
      <c r="G176" s="381" t="n">
        <v>31.5789473684211</v>
      </c>
    </row>
    <row r="177" customFormat="false" ht="12" hidden="false" customHeight="false" outlineLevel="0" collapsed="false">
      <c r="A177" s="42"/>
      <c r="B177" s="55" t="s">
        <v>148</v>
      </c>
      <c r="C177" s="56" t="n">
        <v>50</v>
      </c>
      <c r="D177" s="56" t="n">
        <v>20</v>
      </c>
      <c r="E177" s="56" t="n">
        <v>70</v>
      </c>
      <c r="F177" s="236"/>
      <c r="G177" s="381" t="n">
        <v>29.4117647058824</v>
      </c>
    </row>
    <row r="178" customFormat="false" ht="12" hidden="false" customHeight="false" outlineLevel="0" collapsed="false">
      <c r="A178" s="42"/>
      <c r="B178" s="55"/>
      <c r="C178" s="60"/>
      <c r="D178" s="60"/>
      <c r="E178" s="60"/>
      <c r="F178" s="236"/>
      <c r="G178" s="236"/>
    </row>
    <row r="179" customFormat="false" ht="12" hidden="false" customHeight="false" outlineLevel="0" collapsed="false">
      <c r="A179" s="42"/>
      <c r="B179" s="68" t="s">
        <v>321</v>
      </c>
      <c r="C179" s="60"/>
      <c r="D179" s="60"/>
      <c r="E179" s="60"/>
      <c r="F179" s="236"/>
      <c r="G179" s="236"/>
    </row>
    <row r="180" customFormat="false" ht="12" hidden="false" customHeight="false" outlineLevel="0" collapsed="false">
      <c r="A180" s="42"/>
      <c r="B180" s="55" t="s">
        <v>224</v>
      </c>
      <c r="C180" s="56" t="n">
        <v>730</v>
      </c>
      <c r="D180" s="56" t="n">
        <v>1080</v>
      </c>
      <c r="E180" s="56" t="n">
        <v>1810</v>
      </c>
      <c r="F180" s="236"/>
      <c r="G180" s="381" t="n">
        <v>59.5685840707965</v>
      </c>
    </row>
    <row r="181" customFormat="false" ht="12" hidden="false" customHeight="false" outlineLevel="0" collapsed="false">
      <c r="A181" s="42"/>
      <c r="B181" s="55" t="s">
        <v>151</v>
      </c>
      <c r="C181" s="56" t="s">
        <v>202</v>
      </c>
      <c r="D181" s="56" t="n">
        <v>10</v>
      </c>
      <c r="E181" s="56" t="n">
        <v>10</v>
      </c>
      <c r="F181" s="236"/>
      <c r="G181" s="409" t="s">
        <v>202</v>
      </c>
      <c r="H181" s="102"/>
    </row>
    <row r="182" customFormat="false" ht="12" hidden="false" customHeight="false" outlineLevel="0" collapsed="false">
      <c r="A182" s="42"/>
      <c r="B182" s="55" t="s">
        <v>152</v>
      </c>
      <c r="C182" s="56" t="n">
        <v>30</v>
      </c>
      <c r="D182" s="56" t="n">
        <v>20</v>
      </c>
      <c r="E182" s="56" t="n">
        <v>40</v>
      </c>
      <c r="F182" s="236"/>
      <c r="G182" s="381" t="n">
        <v>43.1818181818182</v>
      </c>
      <c r="H182" s="102"/>
    </row>
    <row r="183" customFormat="false" ht="12" hidden="false" customHeight="false" outlineLevel="0" collapsed="false">
      <c r="A183" s="42"/>
      <c r="B183" s="43"/>
      <c r="C183" s="60"/>
      <c r="D183" s="60"/>
      <c r="E183" s="60"/>
      <c r="F183" s="358"/>
      <c r="G183" s="416"/>
      <c r="H183" s="102"/>
    </row>
    <row r="184" customFormat="false" ht="12" hidden="false" customHeight="false" outlineLevel="0" collapsed="false">
      <c r="A184" s="69"/>
      <c r="B184" s="70" t="s">
        <v>153</v>
      </c>
      <c r="C184" s="71" t="n">
        <v>17810</v>
      </c>
      <c r="D184" s="71" t="n">
        <v>19390</v>
      </c>
      <c r="E184" s="71" t="n">
        <v>37200</v>
      </c>
      <c r="F184" s="418"/>
      <c r="G184" s="387" t="n">
        <v>52.1155913978495</v>
      </c>
      <c r="H184" s="100"/>
      <c r="I184" s="102"/>
    </row>
    <row r="185" customFormat="false" ht="12" hidden="false" customHeight="false" outlineLevel="0" collapsed="false">
      <c r="A185" s="69"/>
      <c r="B185" s="72"/>
      <c r="H185" s="389" t="s">
        <v>225</v>
      </c>
    </row>
    <row r="186" customFormat="false" ht="12" hidden="false" customHeight="false" outlineLevel="0" collapsed="false">
      <c r="A186" s="69"/>
      <c r="B186" s="72"/>
    </row>
    <row r="187" customFormat="false" ht="12.75" hidden="false" customHeight="true" outlineLevel="0" collapsed="false">
      <c r="B187" s="390" t="s">
        <v>254</v>
      </c>
      <c r="C187" s="390"/>
      <c r="D187" s="390"/>
      <c r="E187" s="390"/>
      <c r="F187" s="390"/>
      <c r="G187" s="390"/>
      <c r="H187" s="390"/>
      <c r="I187" s="391"/>
      <c r="J187" s="391"/>
      <c r="K187" s="391"/>
      <c r="L187" s="391"/>
      <c r="M187" s="391"/>
    </row>
    <row r="188" customFormat="false" ht="12" hidden="false" customHeight="false" outlineLevel="0" collapsed="false">
      <c r="B188" s="133" t="s">
        <v>362</v>
      </c>
      <c r="C188" s="426"/>
      <c r="D188" s="426"/>
      <c r="E188" s="426"/>
      <c r="F188" s="221"/>
      <c r="G188" s="221"/>
      <c r="H188" s="221"/>
      <c r="I188" s="221"/>
      <c r="J188" s="221"/>
      <c r="K188" s="221"/>
      <c r="L188" s="221"/>
      <c r="M188" s="221"/>
    </row>
    <row r="189" customFormat="false" ht="12" hidden="false" customHeight="false" outlineLevel="0" collapsed="false">
      <c r="B189" s="131"/>
    </row>
    <row r="190" customFormat="false" ht="12" hidden="false" customHeight="false" outlineLevel="0" collapsed="false">
      <c r="B190" s="131"/>
    </row>
  </sheetData>
  <mergeCells count="1">
    <mergeCell ref="B187:H187"/>
  </mergeCells>
  <printOptions headings="false" gridLines="false" gridLinesSet="true" horizontalCentered="false" verticalCentered="false"/>
  <pageMargins left="0.420138888888889" right="0.370138888888889" top="0.45" bottom="0.4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3" man="true" max="16383" min="0"/>
    <brk id="14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X1" activeCellId="0" sqref="X1"/>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56.66"/>
    <col collapsed="false" customWidth="true" hidden="false" outlineLevel="0" max="4" min="3" style="241" width="10.32"/>
    <col collapsed="false" customWidth="true" hidden="false" outlineLevel="0" max="5" min="5" style="241" width="3.15"/>
    <col collapsed="false" customWidth="true" hidden="false" outlineLevel="0" max="6" min="6" style="241" width="11.5"/>
    <col collapsed="false" customWidth="true" hidden="false" outlineLevel="0" max="7" min="7" style="241" width="9.82"/>
    <col collapsed="false" customWidth="true" hidden="false" outlineLevel="0" max="8" min="8" style="241" width="3.49"/>
    <col collapsed="false" customWidth="true" hidden="false" outlineLevel="0" max="11" min="11" style="0" width="3.32"/>
    <col collapsed="false" customWidth="true" hidden="false" outlineLevel="0" max="14" min="14" style="0" width="3.66"/>
    <col collapsed="false" customWidth="true" hidden="false" outlineLevel="0" max="17" min="17" style="0" width="3.66"/>
    <col collapsed="false" customWidth="true" hidden="false" outlineLevel="0" max="20" min="20" style="0" width="3.15"/>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76</v>
      </c>
    </row>
    <row r="4" customFormat="false" ht="12" hidden="false" customHeight="false" outlineLevel="0" collapsed="false">
      <c r="B4" s="0" t="s">
        <v>369</v>
      </c>
    </row>
    <row r="6" s="102" customFormat="true" ht="12" hidden="false" customHeight="true" outlineLevel="0" collapsed="false">
      <c r="B6" s="339"/>
      <c r="C6" s="109" t="s">
        <v>305</v>
      </c>
      <c r="D6" s="109"/>
      <c r="E6" s="109"/>
      <c r="F6" s="109"/>
      <c r="G6" s="109"/>
      <c r="H6" s="109"/>
      <c r="I6" s="109"/>
      <c r="J6" s="109"/>
      <c r="K6" s="109"/>
      <c r="L6" s="109"/>
      <c r="M6" s="109"/>
      <c r="N6" s="109"/>
      <c r="O6" s="109"/>
      <c r="P6" s="109"/>
      <c r="Q6" s="109"/>
      <c r="R6" s="109"/>
      <c r="S6" s="109"/>
      <c r="T6" s="339"/>
      <c r="U6" s="109" t="s">
        <v>370</v>
      </c>
      <c r="V6" s="109"/>
      <c r="W6" s="109"/>
    </row>
    <row r="7" s="102" customFormat="true" ht="12" hidden="false" customHeight="false" outlineLevel="0" collapsed="false">
      <c r="B7" s="178"/>
      <c r="C7" s="226" t="s">
        <v>307</v>
      </c>
      <c r="D7" s="226"/>
      <c r="E7" s="338"/>
      <c r="F7" s="226" t="s">
        <v>308</v>
      </c>
      <c r="G7" s="226"/>
      <c r="H7" s="338"/>
      <c r="I7" s="226" t="s">
        <v>309</v>
      </c>
      <c r="J7" s="226"/>
      <c r="K7" s="338"/>
      <c r="L7" s="226" t="s">
        <v>310</v>
      </c>
      <c r="M7" s="226"/>
      <c r="N7" s="338"/>
      <c r="O7" s="226" t="s">
        <v>377</v>
      </c>
      <c r="P7" s="226"/>
      <c r="Q7" s="338"/>
      <c r="R7" s="226" t="s">
        <v>252</v>
      </c>
      <c r="S7" s="226"/>
      <c r="T7" s="339"/>
      <c r="U7" s="109"/>
      <c r="V7" s="109"/>
      <c r="W7" s="109"/>
    </row>
    <row r="8" s="102" customFormat="true" ht="12" hidden="false" customHeight="false" outlineLevel="0" collapsed="false">
      <c r="B8" s="116" t="s">
        <v>285</v>
      </c>
      <c r="C8" s="117" t="s">
        <v>244</v>
      </c>
      <c r="D8" s="117" t="s">
        <v>245</v>
      </c>
      <c r="E8" s="117"/>
      <c r="F8" s="117" t="s">
        <v>244</v>
      </c>
      <c r="G8" s="117" t="s">
        <v>245</v>
      </c>
      <c r="H8" s="117"/>
      <c r="I8" s="117" t="s">
        <v>244</v>
      </c>
      <c r="J8" s="117" t="s">
        <v>245</v>
      </c>
      <c r="K8" s="117"/>
      <c r="L8" s="117" t="s">
        <v>244</v>
      </c>
      <c r="M8" s="117" t="s">
        <v>245</v>
      </c>
      <c r="N8" s="117"/>
      <c r="O8" s="117" t="s">
        <v>244</v>
      </c>
      <c r="P8" s="117" t="s">
        <v>245</v>
      </c>
      <c r="Q8" s="117"/>
      <c r="R8" s="117" t="s">
        <v>244</v>
      </c>
      <c r="S8" s="117" t="s">
        <v>245</v>
      </c>
      <c r="T8" s="117"/>
      <c r="U8" s="117" t="s">
        <v>244</v>
      </c>
      <c r="V8" s="117" t="s">
        <v>245</v>
      </c>
      <c r="W8" s="117" t="s">
        <v>182</v>
      </c>
    </row>
    <row r="9" s="102" customFormat="true" ht="12" hidden="false" customHeight="false" outlineLevel="0" collapsed="false">
      <c r="B9" s="339"/>
      <c r="C9" s="227"/>
      <c r="D9" s="227"/>
      <c r="E9" s="227"/>
      <c r="F9" s="227"/>
      <c r="G9" s="227"/>
      <c r="H9" s="227"/>
      <c r="I9" s="227"/>
      <c r="J9" s="227"/>
      <c r="K9" s="227"/>
      <c r="L9" s="227"/>
      <c r="M9" s="227"/>
      <c r="N9" s="227"/>
      <c r="O9" s="227"/>
      <c r="P9" s="227"/>
      <c r="Q9" s="227"/>
      <c r="R9" s="227"/>
      <c r="S9" s="227"/>
      <c r="T9" s="227"/>
      <c r="U9" s="227"/>
      <c r="V9" s="227"/>
      <c r="W9" s="227"/>
    </row>
    <row r="10" s="102" customFormat="true" ht="12" hidden="false" customHeight="false" outlineLevel="0" collapsed="false">
      <c r="B10" s="178" t="s">
        <v>378</v>
      </c>
      <c r="C10" s="61" t="n">
        <v>1120</v>
      </c>
      <c r="D10" s="61" t="n">
        <v>1440</v>
      </c>
      <c r="E10" s="238"/>
      <c r="F10" s="61" t="n">
        <v>4960</v>
      </c>
      <c r="G10" s="61" t="n">
        <v>6040</v>
      </c>
      <c r="H10" s="238"/>
      <c r="I10" s="61" t="n">
        <v>2880</v>
      </c>
      <c r="J10" s="61" t="n">
        <v>3240</v>
      </c>
      <c r="K10" s="238"/>
      <c r="L10" s="61" t="n">
        <v>2800</v>
      </c>
      <c r="M10" s="61" t="n">
        <v>2680</v>
      </c>
      <c r="N10" s="238"/>
      <c r="O10" s="61" t="n">
        <v>2170</v>
      </c>
      <c r="P10" s="61" t="n">
        <v>1410</v>
      </c>
      <c r="Q10" s="238"/>
      <c r="R10" s="61" t="n">
        <v>10</v>
      </c>
      <c r="S10" s="61" t="n">
        <v>20</v>
      </c>
      <c r="T10" s="430"/>
      <c r="U10" s="61" t="n">
        <v>13940</v>
      </c>
      <c r="V10" s="61" t="n">
        <v>14830</v>
      </c>
      <c r="W10" s="61" t="n">
        <v>28770</v>
      </c>
    </row>
    <row r="11" s="102" customFormat="true" ht="12" hidden="false" customHeight="false" outlineLevel="0" collapsed="false">
      <c r="B11" s="178"/>
      <c r="C11" s="238"/>
      <c r="D11" s="238"/>
      <c r="E11" s="238"/>
      <c r="F11" s="238"/>
      <c r="G11" s="238"/>
      <c r="H11" s="238"/>
      <c r="I11" s="238"/>
      <c r="J11" s="238"/>
      <c r="K11" s="238"/>
      <c r="L11" s="238"/>
      <c r="M11" s="238"/>
      <c r="N11" s="238"/>
      <c r="O11" s="238"/>
      <c r="P11" s="238"/>
      <c r="Q11" s="238"/>
      <c r="R11" s="238"/>
      <c r="S11" s="238"/>
      <c r="T11" s="430"/>
      <c r="U11" s="238"/>
      <c r="V11" s="238"/>
      <c r="W11" s="238"/>
    </row>
    <row r="12" s="102" customFormat="true" ht="12" hidden="false" customHeight="false" outlineLevel="0" collapsed="false">
      <c r="B12" s="241" t="s">
        <v>247</v>
      </c>
      <c r="C12" s="238" t="n">
        <v>0</v>
      </c>
      <c r="D12" s="238" t="n">
        <v>0</v>
      </c>
      <c r="E12" s="238"/>
      <c r="F12" s="238" t="s">
        <v>202</v>
      </c>
      <c r="G12" s="238" t="s">
        <v>202</v>
      </c>
      <c r="H12" s="238"/>
      <c r="I12" s="238" t="n">
        <v>30</v>
      </c>
      <c r="J12" s="238" t="n">
        <v>10</v>
      </c>
      <c r="K12" s="238"/>
      <c r="L12" s="238" t="n">
        <v>50</v>
      </c>
      <c r="M12" s="238" t="n">
        <v>20</v>
      </c>
      <c r="N12" s="238"/>
      <c r="O12" s="238" t="n">
        <v>30</v>
      </c>
      <c r="P12" s="238" t="n">
        <v>20</v>
      </c>
      <c r="Q12" s="238"/>
      <c r="R12" s="238" t="n">
        <v>0</v>
      </c>
      <c r="S12" s="238" t="s">
        <v>202</v>
      </c>
      <c r="T12" s="430"/>
      <c r="U12" s="238" t="n">
        <v>120</v>
      </c>
      <c r="V12" s="238" t="n">
        <v>50</v>
      </c>
      <c r="W12" s="238" t="n">
        <v>160</v>
      </c>
    </row>
    <row r="13" s="102" customFormat="true" ht="12" hidden="false" customHeight="false" outlineLevel="0" collapsed="false">
      <c r="B13" s="241" t="s">
        <v>248</v>
      </c>
      <c r="C13" s="238" t="n">
        <v>0</v>
      </c>
      <c r="D13" s="238" t="n">
        <v>0</v>
      </c>
      <c r="E13" s="238"/>
      <c r="F13" s="238" t="n">
        <v>30</v>
      </c>
      <c r="G13" s="238" t="n">
        <v>40</v>
      </c>
      <c r="H13" s="238"/>
      <c r="I13" s="238" t="n">
        <v>150</v>
      </c>
      <c r="J13" s="238" t="n">
        <v>130</v>
      </c>
      <c r="K13" s="238"/>
      <c r="L13" s="238" t="n">
        <v>180</v>
      </c>
      <c r="M13" s="238" t="n">
        <v>120</v>
      </c>
      <c r="N13" s="238"/>
      <c r="O13" s="238" t="n">
        <v>90</v>
      </c>
      <c r="P13" s="238" t="n">
        <v>50</v>
      </c>
      <c r="Q13" s="238"/>
      <c r="R13" s="238" t="s">
        <v>202</v>
      </c>
      <c r="S13" s="238" t="n">
        <v>0</v>
      </c>
      <c r="T13" s="430"/>
      <c r="U13" s="238" t="n">
        <v>460</v>
      </c>
      <c r="V13" s="238" t="n">
        <v>340</v>
      </c>
      <c r="W13" s="238" t="n">
        <v>800</v>
      </c>
    </row>
    <row r="14" s="102" customFormat="true" ht="12" hidden="false" customHeight="false" outlineLevel="0" collapsed="false">
      <c r="B14" s="241" t="s">
        <v>249</v>
      </c>
      <c r="C14" s="238" t="n">
        <v>0</v>
      </c>
      <c r="D14" s="238" t="n">
        <v>0</v>
      </c>
      <c r="E14" s="238"/>
      <c r="F14" s="238" t="n">
        <v>310</v>
      </c>
      <c r="G14" s="238" t="n">
        <v>400</v>
      </c>
      <c r="H14" s="238"/>
      <c r="I14" s="238" t="n">
        <v>280</v>
      </c>
      <c r="J14" s="238" t="n">
        <v>310</v>
      </c>
      <c r="K14" s="238"/>
      <c r="L14" s="238" t="n">
        <v>220</v>
      </c>
      <c r="M14" s="238" t="n">
        <v>200</v>
      </c>
      <c r="N14" s="238"/>
      <c r="O14" s="238" t="n">
        <v>130</v>
      </c>
      <c r="P14" s="238" t="n">
        <v>70</v>
      </c>
      <c r="Q14" s="238"/>
      <c r="R14" s="238" t="n">
        <v>0</v>
      </c>
      <c r="S14" s="238" t="n">
        <v>0</v>
      </c>
      <c r="T14" s="430"/>
      <c r="U14" s="238" t="n">
        <v>930</v>
      </c>
      <c r="V14" s="238" t="n">
        <v>980</v>
      </c>
      <c r="W14" s="238" t="n">
        <v>1910</v>
      </c>
    </row>
    <row r="15" s="102" customFormat="true" ht="12" hidden="false" customHeight="false" outlineLevel="0" collapsed="false">
      <c r="B15" s="241" t="s">
        <v>250</v>
      </c>
      <c r="C15" s="238" t="s">
        <v>202</v>
      </c>
      <c r="D15" s="238" t="s">
        <v>202</v>
      </c>
      <c r="E15" s="238"/>
      <c r="F15" s="238" t="n">
        <v>530</v>
      </c>
      <c r="G15" s="238" t="n">
        <v>440</v>
      </c>
      <c r="H15" s="238"/>
      <c r="I15" s="238" t="n">
        <v>430</v>
      </c>
      <c r="J15" s="238" t="n">
        <v>240</v>
      </c>
      <c r="K15" s="238"/>
      <c r="L15" s="238" t="n">
        <v>420</v>
      </c>
      <c r="M15" s="238" t="n">
        <v>160</v>
      </c>
      <c r="N15" s="238"/>
      <c r="O15" s="238" t="n">
        <v>260</v>
      </c>
      <c r="P15" s="238" t="n">
        <v>60</v>
      </c>
      <c r="Q15" s="238"/>
      <c r="R15" s="238" t="n">
        <v>0</v>
      </c>
      <c r="S15" s="238" t="n">
        <v>0</v>
      </c>
      <c r="T15" s="430"/>
      <c r="U15" s="238" t="n">
        <v>1630</v>
      </c>
      <c r="V15" s="238" t="n">
        <v>900</v>
      </c>
      <c r="W15" s="238" t="n">
        <v>2530</v>
      </c>
    </row>
    <row r="16" s="102" customFormat="true" ht="12" hidden="false" customHeight="false" outlineLevel="0" collapsed="false">
      <c r="B16" s="241" t="s">
        <v>251</v>
      </c>
      <c r="C16" s="238" t="n">
        <v>910</v>
      </c>
      <c r="D16" s="238" t="n">
        <v>1260</v>
      </c>
      <c r="E16" s="238"/>
      <c r="F16" s="238" t="n">
        <v>2730</v>
      </c>
      <c r="G16" s="238" t="n">
        <v>3750</v>
      </c>
      <c r="H16" s="238"/>
      <c r="I16" s="238" t="n">
        <v>940</v>
      </c>
      <c r="J16" s="238" t="n">
        <v>1580</v>
      </c>
      <c r="K16" s="238"/>
      <c r="L16" s="238" t="n">
        <v>860</v>
      </c>
      <c r="M16" s="238" t="n">
        <v>1420</v>
      </c>
      <c r="N16" s="238"/>
      <c r="O16" s="238" t="n">
        <v>910</v>
      </c>
      <c r="P16" s="238" t="n">
        <v>810</v>
      </c>
      <c r="Q16" s="238"/>
      <c r="R16" s="238" t="s">
        <v>202</v>
      </c>
      <c r="S16" s="238" t="s">
        <v>202</v>
      </c>
      <c r="T16" s="430"/>
      <c r="U16" s="238" t="n">
        <v>6360</v>
      </c>
      <c r="V16" s="238" t="n">
        <v>8820</v>
      </c>
      <c r="W16" s="238" t="n">
        <v>15170</v>
      </c>
    </row>
    <row r="17" s="102" customFormat="true" ht="12" hidden="false" customHeight="false" outlineLevel="0" collapsed="false">
      <c r="B17" s="241" t="s">
        <v>252</v>
      </c>
      <c r="C17" s="238" t="n">
        <v>210</v>
      </c>
      <c r="D17" s="238" t="n">
        <v>180</v>
      </c>
      <c r="E17" s="238"/>
      <c r="F17" s="238" t="n">
        <v>1350</v>
      </c>
      <c r="G17" s="238" t="n">
        <v>1420</v>
      </c>
      <c r="H17" s="238"/>
      <c r="I17" s="238" t="n">
        <v>1060</v>
      </c>
      <c r="J17" s="238" t="n">
        <v>970</v>
      </c>
      <c r="K17" s="238"/>
      <c r="L17" s="238" t="n">
        <v>1080</v>
      </c>
      <c r="M17" s="238" t="n">
        <v>770</v>
      </c>
      <c r="N17" s="238"/>
      <c r="O17" s="238" t="n">
        <v>740</v>
      </c>
      <c r="P17" s="238" t="n">
        <v>400</v>
      </c>
      <c r="Q17" s="238"/>
      <c r="R17" s="238" t="n">
        <v>10</v>
      </c>
      <c r="S17" s="238" t="n">
        <v>10</v>
      </c>
      <c r="T17" s="430"/>
      <c r="U17" s="238" t="n">
        <v>4450</v>
      </c>
      <c r="V17" s="238" t="n">
        <v>3750</v>
      </c>
      <c r="W17" s="238" t="n">
        <v>8210</v>
      </c>
    </row>
    <row r="18" s="102" customFormat="true" ht="12" hidden="false" customHeight="false" outlineLevel="0" collapsed="false">
      <c r="B18" s="178"/>
      <c r="C18" s="61"/>
      <c r="D18" s="61"/>
      <c r="E18" s="61"/>
      <c r="F18" s="61"/>
      <c r="G18" s="61"/>
      <c r="H18" s="61"/>
      <c r="I18" s="61"/>
      <c r="J18" s="61"/>
      <c r="K18" s="61"/>
      <c r="L18" s="61"/>
      <c r="M18" s="61"/>
      <c r="N18" s="61"/>
      <c r="O18" s="61"/>
      <c r="P18" s="61"/>
      <c r="Q18" s="61"/>
      <c r="R18" s="61"/>
      <c r="S18" s="61"/>
      <c r="T18" s="431"/>
      <c r="U18" s="61"/>
      <c r="V18" s="61"/>
      <c r="W18" s="61"/>
    </row>
    <row r="19" s="102" customFormat="true" ht="12" hidden="false" customHeight="false" outlineLevel="0" collapsed="false">
      <c r="B19" s="178" t="s">
        <v>379</v>
      </c>
      <c r="C19" s="61" t="n">
        <v>80</v>
      </c>
      <c r="D19" s="61" t="n">
        <v>20</v>
      </c>
      <c r="E19" s="61"/>
      <c r="F19" s="61" t="n">
        <v>150</v>
      </c>
      <c r="G19" s="61" t="n">
        <v>30</v>
      </c>
      <c r="H19" s="61"/>
      <c r="I19" s="61" t="n">
        <v>160</v>
      </c>
      <c r="J19" s="61" t="n">
        <v>60</v>
      </c>
      <c r="K19" s="61"/>
      <c r="L19" s="61" t="n">
        <v>230</v>
      </c>
      <c r="M19" s="61" t="n">
        <v>60</v>
      </c>
      <c r="N19" s="61"/>
      <c r="O19" s="61" t="n">
        <v>250</v>
      </c>
      <c r="P19" s="61" t="n">
        <v>20</v>
      </c>
      <c r="Q19" s="61"/>
      <c r="R19" s="61" t="s">
        <v>202</v>
      </c>
      <c r="S19" s="61" t="n">
        <v>0</v>
      </c>
      <c r="T19" s="431"/>
      <c r="U19" s="61" t="n">
        <v>870</v>
      </c>
      <c r="V19" s="61" t="n">
        <v>200</v>
      </c>
      <c r="W19" s="61" t="n">
        <v>1070</v>
      </c>
    </row>
    <row r="20" s="102" customFormat="true" ht="12" hidden="false" customHeight="false" outlineLevel="0" collapsed="false">
      <c r="B20" s="241"/>
      <c r="C20" s="238"/>
      <c r="D20" s="238"/>
      <c r="E20" s="238"/>
      <c r="F20" s="238"/>
      <c r="G20" s="238"/>
      <c r="H20" s="238"/>
      <c r="I20" s="238"/>
      <c r="J20" s="238"/>
      <c r="K20" s="238"/>
      <c r="L20" s="238"/>
      <c r="M20" s="238"/>
      <c r="N20" s="238"/>
      <c r="O20" s="238"/>
      <c r="P20" s="238"/>
      <c r="Q20" s="238"/>
      <c r="R20" s="238"/>
      <c r="S20" s="238"/>
      <c r="T20" s="430"/>
      <c r="U20" s="238"/>
      <c r="V20" s="238"/>
      <c r="W20" s="238"/>
    </row>
    <row r="21" s="102" customFormat="true" ht="12" hidden="false" customHeight="false" outlineLevel="0" collapsed="false">
      <c r="B21" s="122" t="s">
        <v>370</v>
      </c>
      <c r="C21" s="331" t="n">
        <v>1200</v>
      </c>
      <c r="D21" s="331" t="n">
        <v>1460</v>
      </c>
      <c r="E21" s="432"/>
      <c r="F21" s="331" t="n">
        <v>5110</v>
      </c>
      <c r="G21" s="331" t="n">
        <v>6070</v>
      </c>
      <c r="H21" s="432"/>
      <c r="I21" s="331" t="n">
        <v>3040</v>
      </c>
      <c r="J21" s="331" t="n">
        <v>3300</v>
      </c>
      <c r="K21" s="432"/>
      <c r="L21" s="331" t="n">
        <v>3030</v>
      </c>
      <c r="M21" s="331" t="n">
        <v>2740</v>
      </c>
      <c r="N21" s="432"/>
      <c r="O21" s="331" t="n">
        <v>2420</v>
      </c>
      <c r="P21" s="331" t="n">
        <v>1430</v>
      </c>
      <c r="Q21" s="432"/>
      <c r="R21" s="331" t="n">
        <v>10</v>
      </c>
      <c r="S21" s="331" t="n">
        <v>20</v>
      </c>
      <c r="T21" s="432"/>
      <c r="U21" s="331" t="n">
        <v>14810</v>
      </c>
      <c r="V21" s="331" t="n">
        <v>15020</v>
      </c>
      <c r="W21" s="331" t="n">
        <v>29830</v>
      </c>
    </row>
    <row r="22" s="102" customFormat="true" ht="12" hidden="false" customHeight="false" outlineLevel="0" collapsed="false">
      <c r="B22" s="433" t="s">
        <v>380</v>
      </c>
      <c r="C22" s="434" t="n">
        <v>4.0289602466984</v>
      </c>
      <c r="D22" s="434" t="n">
        <v>4.89709727156935</v>
      </c>
      <c r="E22" s="434"/>
      <c r="F22" s="434" t="n">
        <v>17.1381645102903</v>
      </c>
      <c r="G22" s="434" t="n">
        <v>20.359321579406</v>
      </c>
      <c r="H22" s="434"/>
      <c r="I22" s="434" t="n">
        <v>10.1729570288932</v>
      </c>
      <c r="J22" s="434" t="n">
        <v>11.0746128578132</v>
      </c>
      <c r="K22" s="434"/>
      <c r="L22" s="434" t="n">
        <v>10.1629013876785</v>
      </c>
      <c r="M22" s="434" t="n">
        <v>9.1841523094456</v>
      </c>
      <c r="N22" s="434"/>
      <c r="O22" s="434" t="n">
        <v>8.1081986994704</v>
      </c>
      <c r="P22" s="434" t="n">
        <v>4.78313333780251</v>
      </c>
      <c r="Q22" s="434"/>
      <c r="R22" s="434" t="n">
        <v>0.0402225648588858</v>
      </c>
      <c r="S22" s="434" t="n">
        <v>0.0502782060736073</v>
      </c>
      <c r="T22" s="434"/>
      <c r="U22" s="434"/>
      <c r="V22" s="434"/>
      <c r="W22" s="434" t="n">
        <v>100</v>
      </c>
    </row>
    <row r="23" s="102" customFormat="true" ht="12" hidden="false" customHeight="false" outlineLevel="0" collapsed="false">
      <c r="B23" s="241"/>
      <c r="C23" s="178"/>
      <c r="D23" s="178"/>
      <c r="E23" s="178"/>
      <c r="F23" s="178"/>
      <c r="G23" s="178"/>
      <c r="H23" s="178"/>
      <c r="I23" s="178"/>
      <c r="J23" s="178"/>
      <c r="K23" s="178"/>
      <c r="L23" s="178"/>
      <c r="M23" s="178"/>
      <c r="N23" s="178"/>
      <c r="O23" s="178"/>
      <c r="P23" s="178"/>
      <c r="Q23" s="178"/>
      <c r="R23" s="178"/>
      <c r="S23" s="178"/>
      <c r="T23" s="178"/>
      <c r="U23" s="178"/>
      <c r="V23" s="178"/>
      <c r="W23" s="316" t="s">
        <v>381</v>
      </c>
    </row>
    <row r="24" s="102" customFormat="true" ht="12" hidden="false" customHeight="false" outlineLevel="0" collapsed="false">
      <c r="C24" s="421"/>
      <c r="D24" s="421"/>
      <c r="E24" s="421"/>
      <c r="F24" s="421"/>
      <c r="G24" s="421"/>
      <c r="H24" s="421"/>
      <c r="I24" s="421"/>
      <c r="J24" s="421"/>
      <c r="K24" s="421"/>
      <c r="L24" s="421"/>
      <c r="M24" s="421"/>
      <c r="N24" s="421"/>
      <c r="O24" s="421"/>
      <c r="P24" s="421"/>
      <c r="Q24" s="421"/>
      <c r="R24" s="421"/>
      <c r="S24" s="421"/>
      <c r="T24" s="421"/>
      <c r="U24" s="421"/>
      <c r="V24" s="421"/>
      <c r="W24" s="421"/>
    </row>
    <row r="25" s="102" customFormat="true" ht="12.75" hidden="false" customHeight="true" outlineLevel="0" collapsed="false">
      <c r="B25" s="390" t="s">
        <v>254</v>
      </c>
      <c r="C25" s="390"/>
      <c r="D25" s="390"/>
      <c r="E25" s="390"/>
      <c r="F25" s="390"/>
      <c r="G25" s="390"/>
      <c r="H25" s="390"/>
      <c r="I25" s="390"/>
      <c r="J25" s="390"/>
      <c r="K25" s="390"/>
      <c r="L25" s="390"/>
      <c r="M25" s="390"/>
      <c r="N25" s="390"/>
      <c r="O25" s="390"/>
      <c r="P25" s="390"/>
      <c r="Q25" s="390"/>
      <c r="R25" s="390"/>
      <c r="S25" s="390"/>
      <c r="T25" s="421"/>
      <c r="U25" s="421"/>
      <c r="V25" s="421"/>
      <c r="W25" s="421"/>
    </row>
    <row r="26" s="102" customFormat="true" ht="12" hidden="false" customHeight="false" outlineLevel="0" collapsed="false">
      <c r="B26" s="133" t="s">
        <v>362</v>
      </c>
      <c r="C26" s="221"/>
      <c r="D26" s="221"/>
      <c r="E26" s="221"/>
      <c r="F26" s="221"/>
      <c r="G26" s="221"/>
      <c r="H26" s="221"/>
      <c r="I26" s="221"/>
      <c r="J26" s="221"/>
      <c r="K26" s="221"/>
      <c r="L26" s="221"/>
      <c r="M26" s="221"/>
      <c r="N26" s="241"/>
      <c r="O26" s="241"/>
      <c r="P26" s="241"/>
      <c r="Q26" s="241"/>
      <c r="R26" s="241"/>
      <c r="S26" s="241"/>
      <c r="T26" s="241"/>
      <c r="U26" s="241"/>
      <c r="V26" s="241"/>
      <c r="W26" s="241"/>
    </row>
    <row r="27" s="102" customFormat="true" ht="12" hidden="false" customHeight="false" outlineLevel="0" collapsed="false">
      <c r="B27" s="125"/>
      <c r="C27" s="241"/>
      <c r="D27" s="241"/>
      <c r="E27" s="241"/>
      <c r="F27" s="241"/>
      <c r="G27" s="241"/>
      <c r="H27" s="241"/>
      <c r="I27" s="241"/>
      <c r="J27" s="241"/>
      <c r="K27" s="241"/>
      <c r="L27" s="241"/>
      <c r="M27" s="241"/>
      <c r="N27" s="241"/>
      <c r="O27" s="241"/>
      <c r="P27" s="241"/>
      <c r="Q27" s="241"/>
      <c r="R27" s="241"/>
      <c r="S27" s="241"/>
      <c r="T27" s="241"/>
      <c r="U27" s="241"/>
      <c r="V27" s="241"/>
      <c r="W27" s="241"/>
    </row>
    <row r="28" s="102" customFormat="true" ht="12" hidden="false" customHeight="false" outlineLevel="0" collapsed="false">
      <c r="B28" s="125"/>
      <c r="C28" s="241"/>
      <c r="D28" s="241"/>
      <c r="E28" s="241"/>
      <c r="F28" s="241"/>
      <c r="G28" s="241"/>
      <c r="H28" s="241"/>
      <c r="I28" s="241"/>
      <c r="J28" s="241"/>
      <c r="K28" s="241"/>
      <c r="L28" s="241"/>
      <c r="M28" s="241"/>
      <c r="N28" s="241"/>
      <c r="O28" s="241"/>
      <c r="P28" s="241"/>
      <c r="Q28" s="241"/>
      <c r="R28" s="241"/>
      <c r="S28" s="241"/>
      <c r="T28" s="241"/>
      <c r="U28" s="241"/>
      <c r="V28" s="241"/>
      <c r="W28" s="241"/>
    </row>
    <row r="29" s="102" customFormat="true" ht="12" hidden="false" customHeight="false" outlineLevel="0" collapsed="false">
      <c r="B29" s="67"/>
      <c r="C29" s="342"/>
      <c r="D29" s="342"/>
      <c r="E29" s="342"/>
      <c r="F29" s="342"/>
      <c r="G29" s="342"/>
      <c r="H29" s="342"/>
    </row>
    <row r="30" s="102" customFormat="true" ht="12" hidden="false" customHeight="false" outlineLevel="0" collapsed="false">
      <c r="B30" s="67"/>
      <c r="C30" s="342"/>
      <c r="D30" s="342"/>
      <c r="E30" s="342"/>
      <c r="F30" s="342"/>
      <c r="G30" s="342"/>
      <c r="H30" s="342"/>
    </row>
    <row r="31" s="102" customFormat="true" ht="12" hidden="false" customHeight="false" outlineLevel="0" collapsed="false">
      <c r="B31" s="54"/>
      <c r="C31" s="342"/>
      <c r="D31" s="342"/>
      <c r="E31" s="342"/>
      <c r="F31" s="342"/>
      <c r="G31" s="342"/>
      <c r="H31" s="342"/>
    </row>
    <row r="32" s="102" customFormat="true" ht="12" hidden="false" customHeight="false" outlineLevel="0" collapsed="false">
      <c r="B32" s="67"/>
      <c r="C32" s="342"/>
      <c r="D32" s="342"/>
      <c r="E32" s="342"/>
      <c r="F32" s="342"/>
      <c r="G32" s="342"/>
      <c r="H32" s="342"/>
    </row>
    <row r="33" s="102" customFormat="true" ht="12" hidden="false" customHeight="false" outlineLevel="0" collapsed="false">
      <c r="B33" s="67"/>
      <c r="C33" s="342"/>
      <c r="D33" s="342"/>
      <c r="E33" s="342"/>
      <c r="F33" s="342"/>
      <c r="G33" s="342"/>
      <c r="H33" s="342"/>
    </row>
    <row r="34" s="102" customFormat="true" ht="12" hidden="false" customHeight="false" outlineLevel="0" collapsed="false">
      <c r="B34" s="67"/>
      <c r="C34" s="342"/>
      <c r="D34" s="342"/>
      <c r="E34" s="342"/>
      <c r="F34" s="342"/>
      <c r="G34" s="342"/>
      <c r="H34" s="342"/>
    </row>
    <row r="35" s="102" customFormat="true" ht="12" hidden="false" customHeight="false" outlineLevel="0" collapsed="false">
      <c r="B35" s="67"/>
      <c r="C35" s="342"/>
      <c r="D35" s="342"/>
      <c r="E35" s="342"/>
      <c r="F35" s="342"/>
      <c r="G35" s="342"/>
      <c r="H35" s="342"/>
    </row>
    <row r="36" s="102" customFormat="true" ht="12" hidden="false" customHeight="false" outlineLevel="0" collapsed="false">
      <c r="B36" s="67"/>
      <c r="C36" s="342"/>
      <c r="D36" s="342"/>
      <c r="E36" s="342"/>
      <c r="F36" s="342"/>
      <c r="G36" s="342"/>
      <c r="H36" s="342"/>
    </row>
    <row r="37" s="102" customFormat="true" ht="12" hidden="false" customHeight="false" outlineLevel="0" collapsed="false">
      <c r="B37" s="67"/>
      <c r="C37" s="342"/>
      <c r="D37" s="342"/>
      <c r="E37" s="342"/>
      <c r="F37" s="342"/>
      <c r="G37" s="342"/>
      <c r="H37" s="342"/>
    </row>
    <row r="38" s="102" customFormat="true" ht="12" hidden="false" customHeight="false" outlineLevel="0" collapsed="false">
      <c r="B38" s="67"/>
      <c r="C38" s="342"/>
      <c r="D38" s="342"/>
      <c r="E38" s="342"/>
      <c r="F38" s="342"/>
      <c r="G38" s="342"/>
      <c r="H38" s="342"/>
    </row>
    <row r="39" s="102" customFormat="true" ht="12" hidden="false" customHeight="false" outlineLevel="0" collapsed="false">
      <c r="B39" s="297"/>
      <c r="C39" s="342"/>
      <c r="D39" s="342"/>
      <c r="E39" s="342"/>
      <c r="F39" s="342"/>
      <c r="G39" s="342"/>
      <c r="H39" s="342"/>
    </row>
    <row r="40" s="102" customFormat="true" ht="12" hidden="false" customHeight="false" outlineLevel="0" collapsed="false">
      <c r="B40" s="54"/>
      <c r="C40" s="342"/>
      <c r="D40" s="342"/>
      <c r="E40" s="342"/>
      <c r="F40" s="342"/>
      <c r="G40" s="342"/>
      <c r="H40" s="342"/>
    </row>
    <row r="41" s="102" customFormat="true" ht="12" hidden="false" customHeight="false" outlineLevel="0" collapsed="false">
      <c r="B41" s="67"/>
      <c r="C41" s="342"/>
      <c r="D41" s="342"/>
      <c r="E41" s="342"/>
      <c r="F41" s="342"/>
      <c r="G41" s="342"/>
      <c r="H41" s="342"/>
    </row>
    <row r="42" s="102" customFormat="true" ht="12" hidden="false" customHeight="false" outlineLevel="0" collapsed="false">
      <c r="B42" s="67"/>
      <c r="C42" s="342"/>
      <c r="D42" s="342"/>
      <c r="E42" s="342"/>
      <c r="F42" s="342"/>
      <c r="G42" s="342"/>
      <c r="H42" s="342"/>
    </row>
    <row r="43" s="102" customFormat="true" ht="12" hidden="false" customHeight="false" outlineLevel="0" collapsed="false">
      <c r="B43" s="54"/>
      <c r="C43" s="342"/>
      <c r="D43" s="342"/>
      <c r="E43" s="342"/>
      <c r="F43" s="342"/>
      <c r="G43" s="342"/>
      <c r="H43" s="342"/>
    </row>
    <row r="44" s="102" customFormat="true" ht="12" hidden="false" customHeight="false" outlineLevel="0" collapsed="false">
      <c r="B44" s="67"/>
      <c r="C44" s="342"/>
      <c r="D44" s="342"/>
      <c r="E44" s="342"/>
      <c r="F44" s="342"/>
      <c r="G44" s="342"/>
      <c r="H44" s="342"/>
    </row>
    <row r="45" s="102" customFormat="true" ht="12" hidden="false" customHeight="false" outlineLevel="0" collapsed="false">
      <c r="B45" s="67"/>
      <c r="C45" s="342"/>
      <c r="D45" s="342"/>
      <c r="E45" s="342"/>
      <c r="F45" s="342"/>
      <c r="G45" s="342"/>
      <c r="H45" s="342"/>
    </row>
    <row r="46" s="102" customFormat="true" ht="12" hidden="false" customHeight="false" outlineLevel="0" collapsed="false">
      <c r="B46" s="67"/>
      <c r="C46" s="342"/>
      <c r="D46" s="342"/>
      <c r="E46" s="342"/>
      <c r="F46" s="342"/>
      <c r="G46" s="342"/>
      <c r="H46" s="342"/>
    </row>
    <row r="47" s="102" customFormat="true" ht="12" hidden="false" customHeight="false" outlineLevel="0" collapsed="false">
      <c r="B47" s="67"/>
      <c r="C47" s="342"/>
      <c r="D47" s="342"/>
      <c r="E47" s="342"/>
      <c r="F47" s="342"/>
      <c r="G47" s="342"/>
      <c r="H47" s="342"/>
    </row>
    <row r="48" s="102" customFormat="true" ht="12" hidden="false" customHeight="false" outlineLevel="0" collapsed="false">
      <c r="B48" s="67"/>
      <c r="C48" s="342"/>
      <c r="D48" s="342"/>
      <c r="E48" s="342"/>
      <c r="F48" s="342"/>
      <c r="G48" s="342"/>
      <c r="H48" s="342"/>
    </row>
    <row r="49" s="102" customFormat="true" ht="12" hidden="false" customHeight="false" outlineLevel="0" collapsed="false">
      <c r="B49" s="67"/>
      <c r="C49" s="342"/>
      <c r="D49" s="342"/>
      <c r="E49" s="342"/>
      <c r="F49" s="342"/>
      <c r="G49" s="342"/>
      <c r="H49" s="342"/>
    </row>
    <row r="50" s="102" customFormat="true" ht="12" hidden="false" customHeight="false" outlineLevel="0" collapsed="false">
      <c r="B50" s="54"/>
      <c r="C50" s="342"/>
      <c r="D50" s="342"/>
      <c r="E50" s="342"/>
      <c r="F50" s="342"/>
      <c r="G50" s="342"/>
      <c r="H50" s="342"/>
    </row>
    <row r="51" s="102" customFormat="true" ht="12" hidden="false" customHeight="false" outlineLevel="0" collapsed="false">
      <c r="B51" s="67"/>
      <c r="C51" s="342"/>
      <c r="D51" s="342"/>
      <c r="E51" s="342"/>
      <c r="F51" s="342"/>
      <c r="G51" s="342"/>
      <c r="H51" s="342"/>
    </row>
    <row r="52" s="102" customFormat="true" ht="12" hidden="false" customHeight="false" outlineLevel="0" collapsed="false">
      <c r="B52" s="67"/>
      <c r="C52" s="342"/>
      <c r="D52" s="342"/>
      <c r="E52" s="342"/>
      <c r="F52" s="342"/>
      <c r="G52" s="342"/>
      <c r="H52" s="342"/>
    </row>
    <row r="53" s="102" customFormat="true" ht="12" hidden="false" customHeight="false" outlineLevel="0" collapsed="false">
      <c r="B53" s="67"/>
      <c r="C53" s="342"/>
      <c r="D53" s="342"/>
      <c r="E53" s="342"/>
      <c r="F53" s="342"/>
      <c r="G53" s="342"/>
      <c r="H53" s="342"/>
    </row>
    <row r="54" s="102" customFormat="true" ht="12" hidden="false" customHeight="false" outlineLevel="0" collapsed="false">
      <c r="B54" s="67"/>
      <c r="C54" s="342"/>
      <c r="D54" s="342"/>
      <c r="E54" s="342"/>
      <c r="F54" s="342"/>
      <c r="G54" s="342"/>
      <c r="H54" s="342"/>
    </row>
    <row r="55" s="102" customFormat="true" ht="12" hidden="false" customHeight="false" outlineLevel="0" collapsed="false">
      <c r="B55" s="67"/>
      <c r="C55" s="342"/>
      <c r="D55" s="342"/>
      <c r="E55" s="342"/>
      <c r="F55" s="342"/>
      <c r="G55" s="342"/>
      <c r="H55" s="342"/>
    </row>
    <row r="56" s="102" customFormat="true" ht="12" hidden="false" customHeight="false" outlineLevel="0" collapsed="false">
      <c r="B56" s="67"/>
      <c r="C56" s="342"/>
      <c r="D56" s="342"/>
      <c r="E56" s="342"/>
      <c r="F56" s="342"/>
      <c r="G56" s="342"/>
      <c r="H56" s="342"/>
    </row>
    <row r="57" s="102" customFormat="true" ht="12" hidden="false" customHeight="false" outlineLevel="0" collapsed="false">
      <c r="B57" s="67"/>
      <c r="C57" s="342"/>
      <c r="D57" s="342"/>
      <c r="E57" s="342"/>
      <c r="F57" s="342"/>
      <c r="G57" s="342"/>
      <c r="H57" s="342"/>
    </row>
    <row r="58" s="102" customFormat="true" ht="12" hidden="false" customHeight="false" outlineLevel="0" collapsed="false">
      <c r="B58" s="67"/>
      <c r="C58" s="342"/>
      <c r="D58" s="342"/>
      <c r="E58" s="342"/>
      <c r="F58" s="342"/>
      <c r="G58" s="342"/>
      <c r="H58" s="342"/>
    </row>
    <row r="59" s="102" customFormat="true" ht="12" hidden="false" customHeight="false" outlineLevel="0" collapsed="false">
      <c r="B59" s="67"/>
      <c r="C59" s="342"/>
      <c r="D59" s="342"/>
      <c r="E59" s="342"/>
      <c r="F59" s="342"/>
      <c r="G59" s="342"/>
      <c r="H59" s="342"/>
    </row>
    <row r="60" s="102" customFormat="true" ht="12" hidden="false" customHeight="false" outlineLevel="0" collapsed="false">
      <c r="B60" s="54"/>
      <c r="C60" s="342"/>
      <c r="D60" s="342"/>
      <c r="E60" s="342"/>
      <c r="F60" s="342"/>
      <c r="G60" s="342"/>
      <c r="H60" s="342"/>
    </row>
    <row r="61" s="102" customFormat="true" ht="12" hidden="false" customHeight="false" outlineLevel="0" collapsed="false">
      <c r="B61" s="67"/>
      <c r="C61" s="342"/>
      <c r="D61" s="342"/>
      <c r="E61" s="342"/>
      <c r="F61" s="342"/>
      <c r="G61" s="342"/>
      <c r="H61" s="342"/>
    </row>
    <row r="62" s="102" customFormat="true" ht="12" hidden="false" customHeight="false" outlineLevel="0" collapsed="false">
      <c r="B62" s="67"/>
      <c r="C62" s="342"/>
      <c r="D62" s="342"/>
      <c r="E62" s="342"/>
      <c r="F62" s="342"/>
      <c r="G62" s="342"/>
      <c r="H62" s="342"/>
    </row>
    <row r="63" s="102" customFormat="true" ht="12" hidden="false" customHeight="false" outlineLevel="0" collapsed="false">
      <c r="B63" s="67"/>
      <c r="C63" s="342"/>
      <c r="D63" s="342"/>
      <c r="E63" s="342"/>
      <c r="F63" s="342"/>
      <c r="G63" s="342"/>
      <c r="H63" s="342"/>
    </row>
    <row r="64" s="102" customFormat="true" ht="12" hidden="false" customHeight="false" outlineLevel="0" collapsed="false">
      <c r="B64" s="54"/>
      <c r="C64" s="342"/>
      <c r="D64" s="342"/>
      <c r="E64" s="342"/>
      <c r="F64" s="342"/>
      <c r="G64" s="342"/>
      <c r="H64" s="342"/>
    </row>
    <row r="65" s="102" customFormat="true" ht="12" hidden="false" customHeight="false" outlineLevel="0" collapsed="false">
      <c r="B65" s="67"/>
      <c r="C65" s="342"/>
      <c r="D65" s="342"/>
      <c r="E65" s="342"/>
      <c r="F65" s="342"/>
      <c r="G65" s="342"/>
      <c r="H65" s="342"/>
    </row>
    <row r="66" s="102" customFormat="true" ht="12" hidden="false" customHeight="false" outlineLevel="0" collapsed="false">
      <c r="B66" s="67"/>
      <c r="C66" s="342"/>
      <c r="D66" s="342"/>
      <c r="E66" s="342"/>
      <c r="F66" s="342"/>
      <c r="G66" s="342"/>
      <c r="H66" s="342"/>
    </row>
    <row r="67" s="102" customFormat="true" ht="12" hidden="false" customHeight="false" outlineLevel="0" collapsed="false">
      <c r="B67" s="67"/>
      <c r="C67" s="342"/>
      <c r="D67" s="342"/>
      <c r="E67" s="342"/>
      <c r="F67" s="342"/>
      <c r="G67" s="342"/>
      <c r="H67" s="342"/>
    </row>
    <row r="68" s="102" customFormat="true" ht="12" hidden="false" customHeight="false" outlineLevel="0" collapsed="false">
      <c r="B68" s="67"/>
      <c r="C68" s="342"/>
      <c r="D68" s="342"/>
      <c r="E68" s="342"/>
      <c r="F68" s="342"/>
      <c r="G68" s="342"/>
      <c r="H68" s="342"/>
    </row>
    <row r="69" s="102" customFormat="true" ht="12" hidden="false" customHeight="false" outlineLevel="0" collapsed="false">
      <c r="B69" s="67"/>
      <c r="C69" s="342"/>
      <c r="D69" s="342"/>
      <c r="E69" s="342"/>
      <c r="F69" s="342"/>
      <c r="G69" s="342"/>
      <c r="H69" s="342"/>
    </row>
    <row r="70" s="102" customFormat="true" ht="12" hidden="false" customHeight="false" outlineLevel="0" collapsed="false">
      <c r="B70" s="67"/>
      <c r="C70" s="342"/>
      <c r="D70" s="342"/>
      <c r="E70" s="342"/>
      <c r="F70" s="342"/>
      <c r="G70" s="342"/>
      <c r="H70" s="342"/>
    </row>
    <row r="71" s="102" customFormat="true" ht="12" hidden="false" customHeight="false" outlineLevel="0" collapsed="false">
      <c r="B71" s="297"/>
      <c r="C71" s="342"/>
      <c r="D71" s="342"/>
      <c r="E71" s="342"/>
      <c r="F71" s="342"/>
      <c r="G71" s="342"/>
      <c r="H71" s="342"/>
    </row>
    <row r="72" s="102" customFormat="true" ht="12" hidden="false" customHeight="false" outlineLevel="0" collapsed="false">
      <c r="B72" s="54"/>
      <c r="C72" s="342"/>
      <c r="D72" s="342"/>
      <c r="E72" s="342"/>
      <c r="F72" s="342"/>
      <c r="G72" s="342"/>
      <c r="H72" s="342"/>
    </row>
    <row r="73" s="102" customFormat="true" ht="12" hidden="false" customHeight="false" outlineLevel="0" collapsed="false">
      <c r="B73" s="67"/>
      <c r="C73" s="342"/>
      <c r="D73" s="342"/>
      <c r="E73" s="342"/>
      <c r="F73" s="342"/>
      <c r="G73" s="342"/>
      <c r="H73" s="342"/>
    </row>
    <row r="74" s="102" customFormat="true" ht="12" hidden="false" customHeight="false" outlineLevel="0" collapsed="false">
      <c r="B74" s="297"/>
      <c r="C74" s="342"/>
      <c r="D74" s="342"/>
      <c r="E74" s="342"/>
      <c r="F74" s="342"/>
      <c r="G74" s="342"/>
      <c r="H74" s="342"/>
    </row>
    <row r="75" s="102" customFormat="true" ht="12" hidden="false" customHeight="false" outlineLevel="0" collapsed="false">
      <c r="B75" s="54"/>
      <c r="C75" s="342"/>
      <c r="D75" s="342"/>
      <c r="E75" s="342"/>
      <c r="F75" s="342"/>
      <c r="G75" s="342"/>
      <c r="H75" s="342"/>
    </row>
    <row r="76" s="102" customFormat="true" ht="12" hidden="false" customHeight="false" outlineLevel="0" collapsed="false">
      <c r="B76" s="67"/>
      <c r="C76" s="342"/>
      <c r="D76" s="342"/>
      <c r="E76" s="342"/>
      <c r="F76" s="342"/>
      <c r="G76" s="342"/>
      <c r="H76" s="342"/>
    </row>
    <row r="77" s="102" customFormat="true" ht="12" hidden="false" customHeight="false" outlineLevel="0" collapsed="false">
      <c r="B77" s="67"/>
      <c r="C77" s="342"/>
      <c r="D77" s="342"/>
      <c r="E77" s="342"/>
      <c r="F77" s="342"/>
      <c r="G77" s="342"/>
      <c r="H77" s="342"/>
    </row>
    <row r="78" s="102" customFormat="true" ht="12" hidden="false" customHeight="false" outlineLevel="0" collapsed="false">
      <c r="B78" s="67"/>
      <c r="C78" s="342"/>
      <c r="D78" s="342"/>
      <c r="E78" s="342"/>
      <c r="F78" s="342"/>
      <c r="G78" s="342"/>
      <c r="H78" s="342"/>
    </row>
    <row r="79" s="102" customFormat="true" ht="12" hidden="false" customHeight="false" outlineLevel="0" collapsed="false">
      <c r="B79" s="67"/>
      <c r="C79" s="342"/>
      <c r="D79" s="342"/>
      <c r="E79" s="342"/>
      <c r="F79" s="342"/>
      <c r="G79" s="342"/>
      <c r="H79" s="342"/>
    </row>
    <row r="80" s="102" customFormat="true" ht="12" hidden="false" customHeight="false" outlineLevel="0" collapsed="false">
      <c r="B80" s="67"/>
      <c r="C80" s="342"/>
      <c r="D80" s="342"/>
      <c r="E80" s="342"/>
      <c r="F80" s="342"/>
      <c r="G80" s="342"/>
      <c r="H80" s="342"/>
    </row>
    <row r="81" s="102" customFormat="true" ht="12" hidden="false" customHeight="false" outlineLevel="0" collapsed="false">
      <c r="B81" s="67"/>
      <c r="C81" s="342"/>
      <c r="D81" s="342"/>
      <c r="E81" s="342"/>
      <c r="F81" s="342"/>
      <c r="G81" s="342"/>
      <c r="H81" s="342"/>
    </row>
    <row r="82" s="102" customFormat="true" ht="12" hidden="false" customHeight="false" outlineLevel="0" collapsed="false">
      <c r="B82" s="67"/>
      <c r="C82" s="342"/>
      <c r="D82" s="342"/>
      <c r="E82" s="342"/>
      <c r="F82" s="342"/>
      <c r="G82" s="342"/>
      <c r="H82" s="342"/>
    </row>
    <row r="83" s="102" customFormat="true" ht="12" hidden="false" customHeight="false" outlineLevel="0" collapsed="false">
      <c r="B83" s="67"/>
      <c r="C83" s="342"/>
      <c r="D83" s="342"/>
      <c r="E83" s="342"/>
      <c r="F83" s="342"/>
      <c r="G83" s="342"/>
      <c r="H83" s="342"/>
    </row>
    <row r="84" s="102" customFormat="true" ht="12" hidden="false" customHeight="false" outlineLevel="0" collapsed="false">
      <c r="B84" s="67"/>
      <c r="C84" s="342"/>
      <c r="D84" s="342"/>
      <c r="E84" s="342"/>
      <c r="F84" s="342"/>
      <c r="G84" s="342"/>
      <c r="H84" s="342"/>
    </row>
    <row r="85" s="102" customFormat="true" ht="12" hidden="false" customHeight="false" outlineLevel="0" collapsed="false">
      <c r="B85" s="67"/>
      <c r="C85" s="342"/>
      <c r="D85" s="342"/>
      <c r="E85" s="342"/>
      <c r="F85" s="342"/>
      <c r="G85" s="342"/>
      <c r="H85" s="342"/>
    </row>
    <row r="86" s="102" customFormat="true" ht="12" hidden="false" customHeight="false" outlineLevel="0" collapsed="false">
      <c r="B86" s="67"/>
      <c r="C86" s="342"/>
      <c r="D86" s="342"/>
      <c r="E86" s="342"/>
      <c r="F86" s="342"/>
      <c r="G86" s="342"/>
      <c r="H86" s="342"/>
    </row>
    <row r="87" s="102" customFormat="true" ht="12" hidden="false" customHeight="false" outlineLevel="0" collapsed="false">
      <c r="B87" s="297"/>
      <c r="C87" s="342"/>
      <c r="D87" s="342"/>
      <c r="E87" s="342"/>
      <c r="F87" s="342"/>
      <c r="G87" s="342"/>
      <c r="H87" s="342"/>
    </row>
    <row r="88" s="102" customFormat="true" ht="12" hidden="false" customHeight="false" outlineLevel="0" collapsed="false">
      <c r="B88" s="54"/>
      <c r="C88" s="342"/>
      <c r="D88" s="342"/>
      <c r="E88" s="342"/>
      <c r="F88" s="342"/>
      <c r="G88" s="342"/>
      <c r="H88" s="342"/>
    </row>
    <row r="89" s="102" customFormat="true" ht="12" hidden="false" customHeight="false" outlineLevel="0" collapsed="false">
      <c r="B89" s="67"/>
      <c r="C89" s="342"/>
      <c r="D89" s="342"/>
      <c r="E89" s="342"/>
      <c r="F89" s="342"/>
      <c r="G89" s="342"/>
      <c r="H89" s="342"/>
    </row>
    <row r="90" s="102" customFormat="true" ht="12" hidden="false" customHeight="false" outlineLevel="0" collapsed="false">
      <c r="B90" s="67"/>
      <c r="C90" s="342"/>
      <c r="D90" s="342"/>
      <c r="E90" s="342"/>
      <c r="F90" s="342"/>
      <c r="G90" s="342"/>
      <c r="H90" s="342"/>
    </row>
    <row r="91" s="102" customFormat="true" ht="12" hidden="false" customHeight="false" outlineLevel="0" collapsed="false">
      <c r="B91" s="54"/>
      <c r="C91" s="342"/>
      <c r="D91" s="342"/>
      <c r="E91" s="342"/>
      <c r="F91" s="342"/>
      <c r="G91" s="342"/>
      <c r="H91" s="342"/>
    </row>
    <row r="92" s="102" customFormat="true" ht="12" hidden="false" customHeight="false" outlineLevel="0" collapsed="false">
      <c r="B92" s="67"/>
      <c r="C92" s="342"/>
      <c r="D92" s="342"/>
      <c r="E92" s="342"/>
      <c r="F92" s="342"/>
      <c r="G92" s="342"/>
      <c r="H92" s="342"/>
    </row>
    <row r="93" s="102" customFormat="true" ht="12" hidden="false" customHeight="false" outlineLevel="0" collapsed="false">
      <c r="B93" s="67"/>
      <c r="C93" s="342"/>
      <c r="D93" s="342"/>
      <c r="E93" s="342"/>
      <c r="F93" s="342"/>
      <c r="G93" s="342"/>
      <c r="H93" s="342"/>
    </row>
    <row r="94" s="102" customFormat="true" ht="12" hidden="false" customHeight="false" outlineLevel="0" collapsed="false">
      <c r="B94" s="67"/>
      <c r="C94" s="342"/>
      <c r="D94" s="342"/>
      <c r="E94" s="342"/>
      <c r="F94" s="342"/>
      <c r="G94" s="342"/>
      <c r="H94" s="342"/>
    </row>
    <row r="95" s="102" customFormat="true" ht="12" hidden="false" customHeight="false" outlineLevel="0" collapsed="false">
      <c r="B95" s="54"/>
      <c r="C95" s="342"/>
      <c r="D95" s="342"/>
      <c r="E95" s="342"/>
      <c r="F95" s="342"/>
      <c r="G95" s="342"/>
      <c r="H95" s="342"/>
    </row>
    <row r="96" s="102" customFormat="true" ht="12" hidden="false" customHeight="false" outlineLevel="0" collapsed="false">
      <c r="B96" s="67"/>
      <c r="C96" s="342"/>
      <c r="D96" s="342"/>
      <c r="E96" s="342"/>
      <c r="F96" s="342"/>
      <c r="G96" s="342"/>
      <c r="H96" s="342"/>
    </row>
    <row r="97" s="102" customFormat="true" ht="12" hidden="false" customHeight="false" outlineLevel="0" collapsed="false">
      <c r="B97" s="67"/>
      <c r="C97" s="342"/>
      <c r="D97" s="342"/>
      <c r="E97" s="342"/>
      <c r="F97" s="342"/>
      <c r="G97" s="342"/>
      <c r="H97" s="342"/>
    </row>
    <row r="98" s="102" customFormat="true" ht="12" hidden="false" customHeight="false" outlineLevel="0" collapsed="false">
      <c r="B98" s="67"/>
      <c r="C98" s="342"/>
      <c r="D98" s="342"/>
      <c r="E98" s="342"/>
      <c r="F98" s="342"/>
      <c r="G98" s="342"/>
      <c r="H98" s="342"/>
    </row>
    <row r="99" s="102" customFormat="true" ht="12" hidden="false" customHeight="false" outlineLevel="0" collapsed="false">
      <c r="B99" s="67"/>
      <c r="C99" s="342"/>
      <c r="D99" s="342"/>
      <c r="E99" s="342"/>
      <c r="F99" s="342"/>
      <c r="G99" s="342"/>
      <c r="H99" s="342"/>
    </row>
    <row r="100" s="102" customFormat="true" ht="12" hidden="false" customHeight="false" outlineLevel="0" collapsed="false">
      <c r="B100" s="67"/>
      <c r="C100" s="342"/>
      <c r="D100" s="342"/>
      <c r="E100" s="342"/>
      <c r="F100" s="342"/>
      <c r="G100" s="342"/>
      <c r="H100" s="342"/>
    </row>
    <row r="101" s="102" customFormat="true" ht="12" hidden="false" customHeight="false" outlineLevel="0" collapsed="false">
      <c r="B101" s="67"/>
      <c r="C101" s="342"/>
      <c r="D101" s="342"/>
      <c r="E101" s="342"/>
      <c r="F101" s="342"/>
      <c r="G101" s="342"/>
      <c r="H101" s="342"/>
    </row>
    <row r="102" s="102" customFormat="true" ht="12" hidden="false" customHeight="false" outlineLevel="0" collapsed="false">
      <c r="B102" s="67"/>
      <c r="C102" s="342"/>
      <c r="D102" s="342"/>
      <c r="E102" s="342"/>
      <c r="F102" s="342"/>
      <c r="G102" s="342"/>
      <c r="H102" s="342"/>
    </row>
    <row r="103" s="102" customFormat="true" ht="12" hidden="false" customHeight="false" outlineLevel="0" collapsed="false">
      <c r="B103" s="54"/>
      <c r="C103" s="342"/>
      <c r="D103" s="342"/>
      <c r="E103" s="342"/>
      <c r="F103" s="342"/>
      <c r="G103" s="342"/>
      <c r="H103" s="342"/>
    </row>
    <row r="104" s="102" customFormat="true" ht="12" hidden="false" customHeight="false" outlineLevel="0" collapsed="false">
      <c r="B104" s="67"/>
      <c r="C104" s="342"/>
      <c r="D104" s="342"/>
      <c r="E104" s="342"/>
      <c r="F104" s="342"/>
      <c r="G104" s="342"/>
      <c r="H104" s="342"/>
    </row>
    <row r="105" s="102" customFormat="true" ht="12" hidden="false" customHeight="false" outlineLevel="0" collapsed="false">
      <c r="B105" s="67"/>
      <c r="C105" s="342"/>
      <c r="D105" s="342"/>
      <c r="E105" s="342"/>
      <c r="F105" s="342"/>
      <c r="G105" s="342"/>
      <c r="H105" s="342"/>
    </row>
    <row r="106" s="102" customFormat="true" ht="12" hidden="false" customHeight="false" outlineLevel="0" collapsed="false">
      <c r="B106" s="67"/>
      <c r="C106" s="342"/>
      <c r="D106" s="342"/>
      <c r="E106" s="342"/>
      <c r="F106" s="342"/>
      <c r="G106" s="342"/>
      <c r="H106" s="342"/>
    </row>
    <row r="107" s="102" customFormat="true" ht="12" hidden="false" customHeight="false" outlineLevel="0" collapsed="false">
      <c r="B107" s="54"/>
      <c r="C107" s="342"/>
      <c r="D107" s="342"/>
      <c r="E107" s="342"/>
      <c r="F107" s="342"/>
      <c r="G107" s="342"/>
      <c r="H107" s="342"/>
    </row>
    <row r="108" s="102" customFormat="true" ht="12" hidden="false" customHeight="false" outlineLevel="0" collapsed="false">
      <c r="B108" s="67"/>
      <c r="C108" s="342"/>
      <c r="D108" s="342"/>
      <c r="E108" s="342"/>
      <c r="F108" s="342"/>
      <c r="G108" s="342"/>
      <c r="H108" s="342"/>
    </row>
    <row r="109" s="102" customFormat="true" ht="12" hidden="false" customHeight="false" outlineLevel="0" collapsed="false">
      <c r="B109" s="67"/>
      <c r="C109" s="342"/>
      <c r="D109" s="342"/>
      <c r="E109" s="342"/>
      <c r="F109" s="342"/>
      <c r="G109" s="342"/>
      <c r="H109" s="342"/>
    </row>
    <row r="110" s="102" customFormat="true" ht="12" hidden="false" customHeight="false" outlineLevel="0" collapsed="false">
      <c r="B110" s="67"/>
      <c r="C110" s="342"/>
      <c r="D110" s="342"/>
      <c r="E110" s="342"/>
      <c r="F110" s="342"/>
      <c r="G110" s="342"/>
      <c r="H110" s="342"/>
    </row>
    <row r="111" s="102" customFormat="true" ht="12" hidden="false" customHeight="false" outlineLevel="0" collapsed="false">
      <c r="B111" s="67"/>
      <c r="C111" s="342"/>
      <c r="D111" s="342"/>
      <c r="E111" s="342"/>
      <c r="F111" s="342"/>
      <c r="G111" s="342"/>
      <c r="H111" s="342"/>
    </row>
    <row r="112" s="102" customFormat="true" ht="12" hidden="false" customHeight="false" outlineLevel="0" collapsed="false">
      <c r="B112" s="67"/>
      <c r="C112" s="342"/>
      <c r="D112" s="342"/>
      <c r="E112" s="342"/>
      <c r="F112" s="342"/>
      <c r="G112" s="342"/>
      <c r="H112" s="342"/>
    </row>
    <row r="113" s="102" customFormat="true" ht="12" hidden="false" customHeight="false" outlineLevel="0" collapsed="false">
      <c r="B113" s="67"/>
      <c r="C113" s="342"/>
      <c r="D113" s="342"/>
      <c r="E113" s="342"/>
      <c r="F113" s="342"/>
      <c r="G113" s="342"/>
      <c r="H113" s="342"/>
    </row>
    <row r="114" s="102" customFormat="true" ht="12" hidden="false" customHeight="false" outlineLevel="0" collapsed="false">
      <c r="B114" s="54"/>
      <c r="C114" s="342"/>
      <c r="D114" s="342"/>
      <c r="E114" s="342"/>
      <c r="F114" s="342"/>
      <c r="G114" s="342"/>
      <c r="H114" s="342"/>
    </row>
    <row r="115" s="102" customFormat="true" ht="12" hidden="false" customHeight="false" outlineLevel="0" collapsed="false">
      <c r="B115" s="67"/>
      <c r="C115" s="342"/>
      <c r="D115" s="342"/>
      <c r="E115" s="342"/>
      <c r="F115" s="342"/>
      <c r="G115" s="342"/>
      <c r="H115" s="342"/>
    </row>
    <row r="116" s="102" customFormat="true" ht="12" hidden="false" customHeight="false" outlineLevel="0" collapsed="false">
      <c r="B116" s="67"/>
      <c r="C116" s="342"/>
      <c r="D116" s="342"/>
      <c r="E116" s="342"/>
      <c r="F116" s="342"/>
      <c r="G116" s="342"/>
      <c r="H116" s="342"/>
    </row>
    <row r="117" s="102" customFormat="true" ht="12" hidden="false" customHeight="false" outlineLevel="0" collapsed="false">
      <c r="B117" s="54"/>
      <c r="C117" s="342"/>
      <c r="D117" s="342"/>
      <c r="E117" s="342"/>
      <c r="F117" s="342"/>
      <c r="G117" s="342"/>
      <c r="H117" s="342"/>
    </row>
    <row r="118" s="102" customFormat="true" ht="12" hidden="false" customHeight="false" outlineLevel="0" collapsed="false">
      <c r="B118" s="67"/>
      <c r="C118" s="342"/>
      <c r="D118" s="342"/>
      <c r="E118" s="342"/>
      <c r="F118" s="342"/>
      <c r="G118" s="342"/>
      <c r="H118" s="342"/>
    </row>
    <row r="119" s="102" customFormat="true" ht="12" hidden="false" customHeight="false" outlineLevel="0" collapsed="false">
      <c r="B119" s="67"/>
      <c r="C119" s="342"/>
      <c r="D119" s="342"/>
      <c r="E119" s="342"/>
      <c r="F119" s="342"/>
      <c r="G119" s="342"/>
      <c r="H119" s="342"/>
    </row>
    <row r="120" s="102" customFormat="true" ht="12" hidden="false" customHeight="false" outlineLevel="0" collapsed="false">
      <c r="B120" s="54"/>
      <c r="C120" s="342"/>
      <c r="D120" s="342"/>
      <c r="E120" s="342"/>
      <c r="F120" s="342"/>
      <c r="G120" s="342"/>
      <c r="H120" s="342"/>
    </row>
    <row r="121" s="102" customFormat="true" ht="12" hidden="false" customHeight="false" outlineLevel="0" collapsed="false">
      <c r="B121" s="67"/>
      <c r="C121" s="342"/>
      <c r="D121" s="342"/>
      <c r="E121" s="342"/>
      <c r="F121" s="342"/>
      <c r="G121" s="342"/>
      <c r="H121" s="342"/>
    </row>
    <row r="122" s="102" customFormat="true" ht="12" hidden="false" customHeight="false" outlineLevel="0" collapsed="false">
      <c r="B122" s="67"/>
      <c r="C122" s="342"/>
      <c r="D122" s="342"/>
      <c r="E122" s="342"/>
      <c r="F122" s="342"/>
      <c r="G122" s="342"/>
      <c r="H122" s="342"/>
    </row>
    <row r="123" s="102" customFormat="true" ht="12" hidden="false" customHeight="false" outlineLevel="0" collapsed="false">
      <c r="B123" s="54"/>
      <c r="C123" s="342"/>
      <c r="D123" s="342"/>
      <c r="E123" s="342"/>
      <c r="F123" s="342"/>
      <c r="G123" s="342"/>
      <c r="H123" s="342"/>
    </row>
    <row r="124" s="102" customFormat="true" ht="12" hidden="false" customHeight="false" outlineLevel="0" collapsed="false">
      <c r="B124" s="67"/>
      <c r="C124" s="342"/>
      <c r="D124" s="342"/>
      <c r="E124" s="342"/>
      <c r="F124" s="342"/>
      <c r="G124" s="342"/>
      <c r="H124" s="342"/>
    </row>
    <row r="125" s="102" customFormat="true" ht="12" hidden="false" customHeight="false" outlineLevel="0" collapsed="false">
      <c r="B125" s="67"/>
      <c r="C125" s="342"/>
      <c r="D125" s="342"/>
      <c r="E125" s="342"/>
      <c r="F125" s="342"/>
      <c r="G125" s="342"/>
      <c r="H125" s="342"/>
    </row>
    <row r="126" s="102" customFormat="true" ht="12" hidden="false" customHeight="false" outlineLevel="0" collapsed="false">
      <c r="B126" s="54"/>
      <c r="C126" s="342"/>
      <c r="D126" s="342"/>
      <c r="E126" s="342"/>
      <c r="F126" s="342"/>
      <c r="G126" s="342"/>
      <c r="H126" s="342"/>
    </row>
    <row r="127" s="102" customFormat="true" ht="12" hidden="false" customHeight="false" outlineLevel="0" collapsed="false">
      <c r="B127" s="67"/>
      <c r="C127" s="342"/>
      <c r="D127" s="342"/>
      <c r="E127" s="342"/>
      <c r="F127" s="342"/>
      <c r="G127" s="342"/>
      <c r="H127" s="342"/>
    </row>
    <row r="128" s="102" customFormat="true" ht="12" hidden="false" customHeight="false" outlineLevel="0" collapsed="false">
      <c r="B128" s="67"/>
      <c r="C128" s="342"/>
      <c r="D128" s="342"/>
      <c r="E128" s="342"/>
      <c r="F128" s="342"/>
      <c r="G128" s="342"/>
      <c r="H128" s="342"/>
    </row>
    <row r="129" s="102" customFormat="true" ht="12" hidden="false" customHeight="false" outlineLevel="0" collapsed="false">
      <c r="B129" s="67"/>
      <c r="C129" s="342"/>
      <c r="D129" s="342"/>
      <c r="E129" s="342"/>
      <c r="F129" s="342"/>
      <c r="G129" s="342"/>
      <c r="H129" s="342"/>
    </row>
    <row r="130" s="102" customFormat="true" ht="12" hidden="false" customHeight="false" outlineLevel="0" collapsed="false">
      <c r="B130" s="67"/>
      <c r="C130" s="342"/>
      <c r="D130" s="342"/>
      <c r="E130" s="342"/>
      <c r="F130" s="342"/>
      <c r="G130" s="342"/>
      <c r="H130" s="342"/>
    </row>
    <row r="131" s="102" customFormat="true" ht="12" hidden="false" customHeight="false" outlineLevel="0" collapsed="false">
      <c r="B131" s="67"/>
      <c r="C131" s="342"/>
      <c r="D131" s="342"/>
      <c r="E131" s="342"/>
      <c r="F131" s="342"/>
      <c r="G131" s="342"/>
      <c r="H131" s="342"/>
    </row>
    <row r="132" s="102" customFormat="true" ht="12" hidden="false" customHeight="false" outlineLevel="0" collapsed="false">
      <c r="B132" s="67"/>
      <c r="C132" s="342"/>
      <c r="D132" s="342"/>
      <c r="E132" s="342"/>
      <c r="F132" s="342"/>
      <c r="G132" s="342"/>
      <c r="H132" s="342"/>
    </row>
    <row r="133" s="102" customFormat="true" ht="12" hidden="false" customHeight="false" outlineLevel="0" collapsed="false">
      <c r="B133" s="67"/>
      <c r="C133" s="342"/>
      <c r="D133" s="342"/>
      <c r="E133" s="342"/>
      <c r="F133" s="342"/>
      <c r="G133" s="342"/>
      <c r="H133" s="342"/>
    </row>
    <row r="134" s="102" customFormat="true" ht="12" hidden="false" customHeight="false" outlineLevel="0" collapsed="false">
      <c r="B134" s="67"/>
      <c r="C134" s="342"/>
      <c r="D134" s="342"/>
      <c r="E134" s="342"/>
      <c r="F134" s="342"/>
      <c r="G134" s="342"/>
      <c r="H134" s="342"/>
    </row>
    <row r="135" s="102" customFormat="true" ht="12" hidden="false" customHeight="false" outlineLevel="0" collapsed="false">
      <c r="B135" s="67"/>
      <c r="C135" s="342"/>
      <c r="D135" s="342"/>
      <c r="E135" s="342"/>
      <c r="F135" s="342"/>
      <c r="G135" s="342"/>
      <c r="H135" s="342"/>
    </row>
    <row r="136" s="102" customFormat="true" ht="12" hidden="false" customHeight="false" outlineLevel="0" collapsed="false">
      <c r="B136" s="67"/>
      <c r="C136" s="342"/>
      <c r="D136" s="342"/>
      <c r="E136" s="342"/>
      <c r="F136" s="342"/>
      <c r="G136" s="342"/>
      <c r="H136" s="342"/>
    </row>
    <row r="137" s="102" customFormat="true" ht="12" hidden="false" customHeight="false" outlineLevel="0" collapsed="false">
      <c r="B137" s="297"/>
      <c r="C137" s="342"/>
      <c r="D137" s="342"/>
      <c r="E137" s="342"/>
      <c r="F137" s="342"/>
      <c r="G137" s="342"/>
      <c r="H137" s="342"/>
    </row>
    <row r="138" s="102" customFormat="true" ht="12" hidden="false" customHeight="false" outlineLevel="0" collapsed="false">
      <c r="B138" s="54"/>
      <c r="C138" s="342"/>
      <c r="D138" s="342"/>
      <c r="E138" s="342"/>
      <c r="F138" s="342"/>
      <c r="G138" s="342"/>
      <c r="H138" s="342"/>
    </row>
    <row r="139" s="102" customFormat="true" ht="12" hidden="false" customHeight="false" outlineLevel="0" collapsed="false">
      <c r="B139" s="67"/>
      <c r="C139" s="342"/>
      <c r="D139" s="342"/>
      <c r="E139" s="342"/>
      <c r="F139" s="342"/>
      <c r="G139" s="342"/>
      <c r="H139" s="342"/>
    </row>
    <row r="140" s="102" customFormat="true" ht="12" hidden="false" customHeight="false" outlineLevel="0" collapsed="false">
      <c r="B140" s="67"/>
      <c r="C140" s="342"/>
      <c r="D140" s="342"/>
      <c r="E140" s="342"/>
      <c r="F140" s="342"/>
      <c r="G140" s="342"/>
      <c r="H140" s="342"/>
    </row>
    <row r="141" s="102" customFormat="true" ht="12" hidden="false" customHeight="false" outlineLevel="0" collapsed="false">
      <c r="B141" s="67"/>
      <c r="C141" s="342"/>
      <c r="D141" s="342"/>
      <c r="E141" s="342"/>
      <c r="F141" s="342"/>
      <c r="G141" s="342"/>
      <c r="H141" s="342"/>
    </row>
    <row r="142" s="102" customFormat="true" ht="12" hidden="false" customHeight="false" outlineLevel="0" collapsed="false">
      <c r="B142" s="67"/>
      <c r="C142" s="342"/>
      <c r="D142" s="342"/>
      <c r="E142" s="342"/>
      <c r="F142" s="342"/>
      <c r="G142" s="342"/>
      <c r="H142" s="342"/>
    </row>
    <row r="143" s="102" customFormat="true" ht="12" hidden="false" customHeight="false" outlineLevel="0" collapsed="false">
      <c r="B143" s="67"/>
      <c r="C143" s="342"/>
      <c r="D143" s="342"/>
      <c r="E143" s="342"/>
      <c r="F143" s="342"/>
      <c r="G143" s="342"/>
      <c r="H143" s="342"/>
    </row>
    <row r="144" s="102" customFormat="true" ht="12" hidden="false" customHeight="false" outlineLevel="0" collapsed="false">
      <c r="B144" s="67"/>
      <c r="C144" s="342"/>
      <c r="D144" s="342"/>
      <c r="E144" s="342"/>
      <c r="F144" s="342"/>
      <c r="G144" s="342"/>
      <c r="H144" s="342"/>
    </row>
    <row r="145" s="102" customFormat="true" ht="12" hidden="false" customHeight="false" outlineLevel="0" collapsed="false">
      <c r="B145" s="67"/>
      <c r="C145" s="342"/>
      <c r="D145" s="342"/>
      <c r="E145" s="342"/>
      <c r="F145" s="342"/>
      <c r="G145" s="342"/>
      <c r="H145" s="342"/>
    </row>
    <row r="146" s="102" customFormat="true" ht="12" hidden="false" customHeight="false" outlineLevel="0" collapsed="false">
      <c r="B146" s="67"/>
      <c r="C146" s="342"/>
      <c r="D146" s="342"/>
      <c r="E146" s="342"/>
      <c r="F146" s="342"/>
      <c r="G146" s="342"/>
      <c r="H146" s="342"/>
    </row>
    <row r="147" s="102" customFormat="true" ht="12" hidden="false" customHeight="false" outlineLevel="0" collapsed="false">
      <c r="B147" s="67"/>
      <c r="C147" s="342"/>
      <c r="D147" s="342"/>
      <c r="E147" s="342"/>
      <c r="F147" s="342"/>
      <c r="G147" s="342"/>
      <c r="H147" s="342"/>
    </row>
    <row r="148" s="102" customFormat="true" ht="12" hidden="false" customHeight="false" outlineLevel="0" collapsed="false">
      <c r="B148" s="67"/>
      <c r="C148" s="342"/>
      <c r="D148" s="342"/>
      <c r="E148" s="342"/>
      <c r="F148" s="342"/>
      <c r="G148" s="342"/>
      <c r="H148" s="342"/>
    </row>
    <row r="149" s="102" customFormat="true" ht="12" hidden="false" customHeight="false" outlineLevel="0" collapsed="false">
      <c r="B149" s="54"/>
      <c r="C149" s="342"/>
      <c r="D149" s="342"/>
      <c r="E149" s="342"/>
      <c r="F149" s="342"/>
      <c r="G149" s="342"/>
      <c r="H149" s="342"/>
    </row>
    <row r="150" s="102" customFormat="true" ht="12" hidden="false" customHeight="false" outlineLevel="0" collapsed="false">
      <c r="B150" s="67"/>
      <c r="C150" s="342"/>
      <c r="D150" s="342"/>
      <c r="E150" s="342"/>
      <c r="F150" s="342"/>
      <c r="G150" s="342"/>
      <c r="H150" s="342"/>
    </row>
    <row r="151" s="102" customFormat="true" ht="12" hidden="false" customHeight="false" outlineLevel="0" collapsed="false">
      <c r="B151" s="67"/>
      <c r="C151" s="342"/>
      <c r="D151" s="342"/>
      <c r="E151" s="342"/>
      <c r="F151" s="342"/>
      <c r="G151" s="342"/>
      <c r="H151" s="342"/>
    </row>
    <row r="152" s="102" customFormat="true" ht="12" hidden="false" customHeight="false" outlineLevel="0" collapsed="false">
      <c r="B152" s="67"/>
      <c r="C152" s="342"/>
      <c r="D152" s="342"/>
      <c r="E152" s="342"/>
      <c r="F152" s="342"/>
      <c r="G152" s="342"/>
      <c r="H152" s="342"/>
    </row>
    <row r="153" s="102" customFormat="true" ht="12" hidden="false" customHeight="false" outlineLevel="0" collapsed="false">
      <c r="B153" s="67"/>
      <c r="C153" s="342"/>
      <c r="D153" s="342"/>
      <c r="E153" s="342"/>
      <c r="F153" s="342"/>
      <c r="G153" s="342"/>
      <c r="H153" s="342"/>
    </row>
    <row r="154" s="102" customFormat="true" ht="12" hidden="false" customHeight="false" outlineLevel="0" collapsed="false">
      <c r="B154" s="67"/>
      <c r="C154" s="342"/>
      <c r="D154" s="342"/>
      <c r="E154" s="342"/>
      <c r="F154" s="342"/>
      <c r="G154" s="342"/>
      <c r="H154" s="342"/>
    </row>
    <row r="155" s="102" customFormat="true" ht="12" hidden="false" customHeight="false" outlineLevel="0" collapsed="false">
      <c r="B155" s="67"/>
      <c r="C155" s="342"/>
      <c r="D155" s="342"/>
      <c r="E155" s="342"/>
      <c r="F155" s="342"/>
      <c r="G155" s="342"/>
      <c r="H155" s="342"/>
    </row>
    <row r="156" s="102" customFormat="true" ht="12" hidden="false" customHeight="false" outlineLevel="0" collapsed="false">
      <c r="B156" s="67"/>
      <c r="C156" s="342"/>
      <c r="D156" s="342"/>
      <c r="E156" s="342"/>
      <c r="F156" s="342"/>
      <c r="G156" s="342"/>
      <c r="H156" s="342"/>
    </row>
    <row r="157" s="102" customFormat="true" ht="12" hidden="false" customHeight="false" outlineLevel="0" collapsed="false">
      <c r="B157" s="67"/>
      <c r="C157" s="342"/>
      <c r="D157" s="342"/>
      <c r="E157" s="342"/>
      <c r="F157" s="342"/>
      <c r="G157" s="342"/>
      <c r="H157" s="342"/>
    </row>
    <row r="158" s="102" customFormat="true" ht="12" hidden="false" customHeight="false" outlineLevel="0" collapsed="false">
      <c r="B158" s="54"/>
      <c r="C158" s="342"/>
      <c r="D158" s="342"/>
      <c r="E158" s="342"/>
      <c r="F158" s="342"/>
      <c r="G158" s="342"/>
      <c r="H158" s="342"/>
    </row>
    <row r="159" s="102" customFormat="true" ht="12" hidden="false" customHeight="false" outlineLevel="0" collapsed="false">
      <c r="B159" s="67"/>
      <c r="C159" s="342"/>
      <c r="D159" s="342"/>
      <c r="E159" s="342"/>
      <c r="F159" s="342"/>
      <c r="G159" s="342"/>
      <c r="H159" s="342"/>
    </row>
    <row r="160" s="102" customFormat="true" ht="12" hidden="false" customHeight="false" outlineLevel="0" collapsed="false">
      <c r="B160" s="67"/>
      <c r="C160" s="342"/>
      <c r="D160" s="342"/>
      <c r="E160" s="342"/>
      <c r="F160" s="342"/>
      <c r="G160" s="342"/>
      <c r="H160" s="342"/>
    </row>
    <row r="161" s="102" customFormat="true" ht="12" hidden="false" customHeight="false" outlineLevel="0" collapsed="false">
      <c r="B161" s="67"/>
      <c r="C161" s="342"/>
      <c r="D161" s="342"/>
      <c r="E161" s="342"/>
      <c r="F161" s="342"/>
      <c r="G161" s="342"/>
      <c r="H161" s="342"/>
    </row>
    <row r="162" s="102" customFormat="true" ht="12" hidden="false" customHeight="false" outlineLevel="0" collapsed="false">
      <c r="B162" s="67"/>
      <c r="C162" s="342"/>
      <c r="D162" s="342"/>
      <c r="E162" s="342"/>
      <c r="F162" s="342"/>
      <c r="G162" s="342"/>
      <c r="H162" s="342"/>
    </row>
    <row r="163" s="102" customFormat="true" ht="12" hidden="false" customHeight="false" outlineLevel="0" collapsed="false">
      <c r="B163" s="67"/>
      <c r="C163" s="342"/>
      <c r="D163" s="342"/>
      <c r="E163" s="342"/>
      <c r="F163" s="342"/>
      <c r="G163" s="342"/>
      <c r="H163" s="342"/>
    </row>
    <row r="164" s="102" customFormat="true" ht="12" hidden="false" customHeight="false" outlineLevel="0" collapsed="false">
      <c r="B164" s="67"/>
      <c r="C164" s="342"/>
      <c r="D164" s="342"/>
      <c r="E164" s="342"/>
      <c r="F164" s="342"/>
      <c r="G164" s="342"/>
      <c r="H164" s="342"/>
    </row>
    <row r="165" s="102" customFormat="true" ht="12" hidden="false" customHeight="false" outlineLevel="0" collapsed="false">
      <c r="B165" s="67"/>
      <c r="C165" s="342"/>
      <c r="D165" s="342"/>
      <c r="E165" s="342"/>
      <c r="F165" s="342"/>
      <c r="G165" s="342"/>
      <c r="H165" s="342"/>
    </row>
    <row r="166" s="102" customFormat="true" ht="12" hidden="false" customHeight="false" outlineLevel="0" collapsed="false">
      <c r="B166" s="67"/>
      <c r="C166" s="342"/>
      <c r="D166" s="342"/>
      <c r="E166" s="342"/>
      <c r="F166" s="342"/>
      <c r="G166" s="342"/>
      <c r="H166" s="342"/>
    </row>
    <row r="167" s="102" customFormat="true" ht="12" hidden="false" customHeight="false" outlineLevel="0" collapsed="false">
      <c r="B167" s="67"/>
      <c r="C167" s="342"/>
      <c r="D167" s="342"/>
      <c r="E167" s="342"/>
      <c r="F167" s="342"/>
      <c r="G167" s="342"/>
      <c r="H167" s="342"/>
    </row>
    <row r="168" s="102" customFormat="true" ht="12" hidden="false" customHeight="false" outlineLevel="0" collapsed="false">
      <c r="B168" s="67"/>
      <c r="C168" s="342"/>
      <c r="D168" s="342"/>
      <c r="E168" s="342"/>
      <c r="F168" s="342"/>
      <c r="G168" s="342"/>
      <c r="H168" s="342"/>
    </row>
    <row r="169" s="102" customFormat="true" ht="12" hidden="false" customHeight="false" outlineLevel="0" collapsed="false">
      <c r="B169" s="67"/>
      <c r="C169" s="342"/>
      <c r="D169" s="342"/>
      <c r="E169" s="342"/>
      <c r="F169" s="342"/>
      <c r="G169" s="342"/>
      <c r="H169" s="342"/>
    </row>
    <row r="170" s="102" customFormat="true" ht="12" hidden="false" customHeight="false" outlineLevel="0" collapsed="false">
      <c r="B170" s="67"/>
      <c r="C170" s="342"/>
      <c r="D170" s="342"/>
      <c r="E170" s="342"/>
      <c r="F170" s="342"/>
      <c r="G170" s="342"/>
      <c r="H170" s="342"/>
    </row>
    <row r="171" s="102" customFormat="true" ht="12" hidden="false" customHeight="false" outlineLevel="0" collapsed="false">
      <c r="B171" s="67"/>
      <c r="C171" s="342"/>
      <c r="D171" s="342"/>
      <c r="E171" s="342"/>
      <c r="F171" s="342"/>
      <c r="G171" s="342"/>
      <c r="H171" s="342"/>
    </row>
    <row r="172" s="102" customFormat="true" ht="12" hidden="false" customHeight="false" outlineLevel="0" collapsed="false">
      <c r="B172" s="67"/>
      <c r="C172" s="342"/>
      <c r="D172" s="342"/>
      <c r="E172" s="342"/>
      <c r="F172" s="342"/>
      <c r="G172" s="342"/>
      <c r="H172" s="342"/>
    </row>
    <row r="173" s="102" customFormat="true" ht="12" hidden="false" customHeight="false" outlineLevel="0" collapsed="false">
      <c r="B173" s="67"/>
      <c r="C173" s="342"/>
      <c r="D173" s="342"/>
      <c r="E173" s="342"/>
      <c r="F173" s="342"/>
      <c r="G173" s="342"/>
      <c r="H173" s="342"/>
    </row>
    <row r="174" s="102" customFormat="true" ht="12" hidden="false" customHeight="false" outlineLevel="0" collapsed="false">
      <c r="B174" s="67"/>
      <c r="C174" s="342"/>
      <c r="D174" s="342"/>
      <c r="E174" s="342"/>
      <c r="F174" s="342"/>
      <c r="G174" s="342"/>
      <c r="H174" s="342"/>
    </row>
    <row r="175" s="102" customFormat="true" ht="12" hidden="false" customHeight="false" outlineLevel="0" collapsed="false">
      <c r="B175" s="67"/>
      <c r="C175" s="342"/>
      <c r="D175" s="342"/>
      <c r="E175" s="342"/>
      <c r="F175" s="342"/>
      <c r="G175" s="342"/>
      <c r="H175" s="342"/>
    </row>
    <row r="176" s="102" customFormat="true" ht="12" hidden="false" customHeight="false" outlineLevel="0" collapsed="false">
      <c r="B176" s="67"/>
      <c r="C176" s="342"/>
      <c r="D176" s="342"/>
      <c r="E176" s="342"/>
      <c r="F176" s="342"/>
      <c r="G176" s="342"/>
      <c r="H176" s="342"/>
    </row>
    <row r="177" s="102" customFormat="true" ht="12" hidden="false" customHeight="false" outlineLevel="0" collapsed="false">
      <c r="B177" s="67"/>
      <c r="C177" s="342"/>
      <c r="D177" s="342"/>
      <c r="E177" s="342"/>
      <c r="F177" s="342"/>
      <c r="G177" s="342"/>
      <c r="H177" s="342"/>
    </row>
    <row r="178" s="102" customFormat="true" ht="12" hidden="false" customHeight="false" outlineLevel="0" collapsed="false">
      <c r="B178" s="67"/>
      <c r="C178" s="342"/>
      <c r="D178" s="342"/>
      <c r="E178" s="342"/>
      <c r="F178" s="342"/>
      <c r="G178" s="342"/>
      <c r="H178" s="342"/>
    </row>
    <row r="179" s="102" customFormat="true" ht="12" hidden="false" customHeight="false" outlineLevel="0" collapsed="false">
      <c r="B179" s="67"/>
      <c r="C179" s="342"/>
      <c r="D179" s="342"/>
      <c r="E179" s="342"/>
      <c r="F179" s="342"/>
      <c r="G179" s="342"/>
      <c r="H179" s="342"/>
    </row>
    <row r="180" s="102" customFormat="true" ht="12" hidden="false" customHeight="false" outlineLevel="0" collapsed="false">
      <c r="B180" s="54"/>
      <c r="C180" s="342"/>
      <c r="D180" s="342"/>
      <c r="E180" s="342"/>
      <c r="F180" s="342"/>
      <c r="G180" s="342"/>
      <c r="H180" s="342"/>
    </row>
    <row r="181" s="102" customFormat="true" ht="12" hidden="false" customHeight="false" outlineLevel="0" collapsed="false">
      <c r="B181" s="67"/>
      <c r="C181" s="342"/>
      <c r="D181" s="342"/>
      <c r="E181" s="342"/>
      <c r="F181" s="342"/>
      <c r="G181" s="342"/>
      <c r="H181" s="342"/>
    </row>
    <row r="182" s="102" customFormat="true" ht="12" hidden="false" customHeight="false" outlineLevel="0" collapsed="false">
      <c r="B182" s="67"/>
      <c r="C182" s="342"/>
      <c r="D182" s="342"/>
      <c r="E182" s="342"/>
      <c r="F182" s="342"/>
      <c r="G182" s="342"/>
      <c r="H182" s="342"/>
    </row>
    <row r="183" s="102" customFormat="true" ht="12" hidden="false" customHeight="false" outlineLevel="0" collapsed="false">
      <c r="B183" s="67"/>
      <c r="C183" s="342"/>
      <c r="D183" s="342"/>
      <c r="E183" s="342"/>
      <c r="F183" s="342"/>
      <c r="G183" s="342"/>
      <c r="H183" s="342"/>
    </row>
    <row r="184" s="102" customFormat="true" ht="12" hidden="false" customHeight="false" outlineLevel="0" collapsed="false">
      <c r="B184" s="297"/>
      <c r="C184" s="342"/>
      <c r="D184" s="342"/>
      <c r="E184" s="342"/>
      <c r="F184" s="342"/>
      <c r="G184" s="342"/>
      <c r="H184" s="342"/>
    </row>
    <row r="185" s="102" customFormat="true" ht="12" hidden="false" customHeight="false" outlineLevel="0" collapsed="false">
      <c r="B185" s="435"/>
      <c r="C185" s="342"/>
      <c r="D185" s="342"/>
      <c r="E185" s="342"/>
      <c r="F185" s="342"/>
      <c r="G185" s="342"/>
      <c r="H185" s="342"/>
    </row>
    <row r="186" s="102" customFormat="true" ht="12" hidden="false" customHeight="false" outlineLevel="0" collapsed="false">
      <c r="B186" s="297"/>
      <c r="C186" s="342"/>
      <c r="D186" s="342"/>
      <c r="E186" s="342"/>
      <c r="F186" s="342"/>
      <c r="G186" s="342"/>
      <c r="H186" s="342"/>
    </row>
    <row r="187" s="102" customFormat="true" ht="12" hidden="false" customHeight="false" outlineLevel="0" collapsed="false">
      <c r="B187" s="394"/>
      <c r="C187" s="342"/>
      <c r="D187" s="342"/>
      <c r="E187" s="342"/>
      <c r="F187" s="342"/>
      <c r="G187" s="342"/>
      <c r="H187" s="342"/>
    </row>
    <row r="188" s="102" customFormat="true" ht="12" hidden="false" customHeight="false" outlineLevel="0" collapsed="false">
      <c r="C188" s="342"/>
      <c r="D188" s="342"/>
      <c r="E188" s="342"/>
      <c r="F188" s="342"/>
      <c r="G188" s="342"/>
      <c r="H188" s="342"/>
    </row>
    <row r="189" s="102" customFormat="true" ht="12" hidden="false" customHeight="false" outlineLevel="0" collapsed="false">
      <c r="C189" s="342"/>
      <c r="D189" s="342"/>
      <c r="E189" s="342"/>
      <c r="F189" s="342"/>
      <c r="G189" s="342"/>
      <c r="H189" s="342"/>
    </row>
    <row r="190" s="102" customFormat="true" ht="12" hidden="false" customHeight="false" outlineLevel="0" collapsed="false">
      <c r="C190" s="342"/>
      <c r="D190" s="342"/>
      <c r="E190" s="342"/>
      <c r="F190" s="342"/>
      <c r="G190" s="342"/>
      <c r="H190" s="342"/>
    </row>
    <row r="191" s="102" customFormat="true" ht="12" hidden="false" customHeight="false" outlineLevel="0" collapsed="false">
      <c r="C191" s="342"/>
      <c r="D191" s="342"/>
      <c r="E191" s="342"/>
      <c r="F191" s="342"/>
      <c r="G191" s="342"/>
      <c r="H191" s="342"/>
    </row>
    <row r="192" s="102" customFormat="true" ht="12" hidden="false" customHeight="false" outlineLevel="0" collapsed="false">
      <c r="C192" s="342"/>
      <c r="D192" s="342"/>
      <c r="E192" s="342"/>
      <c r="F192" s="342"/>
      <c r="G192" s="342"/>
      <c r="H192" s="342"/>
    </row>
    <row r="193" s="102" customFormat="true" ht="12" hidden="false" customHeight="false" outlineLevel="0" collapsed="false">
      <c r="C193" s="342"/>
      <c r="D193" s="342"/>
      <c r="E193" s="342"/>
      <c r="F193" s="342"/>
      <c r="G193" s="342"/>
      <c r="H193" s="342"/>
    </row>
    <row r="194" s="102" customFormat="true" ht="12" hidden="false" customHeight="false" outlineLevel="0" collapsed="false">
      <c r="C194" s="342"/>
      <c r="D194" s="342"/>
      <c r="E194" s="342"/>
      <c r="F194" s="342"/>
      <c r="G194" s="342"/>
      <c r="H194" s="342"/>
    </row>
    <row r="195" s="102" customFormat="true" ht="12" hidden="false" customHeight="false" outlineLevel="0" collapsed="false">
      <c r="C195" s="342"/>
      <c r="D195" s="342"/>
      <c r="E195" s="342"/>
      <c r="F195" s="342"/>
      <c r="G195" s="342"/>
      <c r="H195" s="342"/>
    </row>
    <row r="196" s="102" customFormat="true" ht="12" hidden="false" customHeight="false" outlineLevel="0" collapsed="false">
      <c r="C196" s="342"/>
      <c r="D196" s="342"/>
      <c r="E196" s="342"/>
      <c r="F196" s="342"/>
      <c r="G196" s="342"/>
      <c r="H196" s="342"/>
    </row>
    <row r="197" s="102" customFormat="true" ht="12" hidden="false" customHeight="false" outlineLevel="0" collapsed="false">
      <c r="C197" s="342"/>
      <c r="D197" s="342"/>
      <c r="E197" s="342"/>
      <c r="F197" s="342"/>
      <c r="G197" s="342"/>
      <c r="H197" s="342"/>
    </row>
    <row r="198" s="102" customFormat="true" ht="12" hidden="false" customHeight="false" outlineLevel="0" collapsed="false">
      <c r="C198" s="342"/>
      <c r="D198" s="342"/>
      <c r="E198" s="342"/>
      <c r="F198" s="342"/>
      <c r="G198" s="342"/>
      <c r="H198" s="342"/>
    </row>
    <row r="199" s="102" customFormat="true" ht="12" hidden="false" customHeight="false" outlineLevel="0" collapsed="false">
      <c r="C199" s="342"/>
      <c r="D199" s="342"/>
      <c r="E199" s="342"/>
      <c r="F199" s="342"/>
      <c r="G199" s="342"/>
      <c r="H199" s="342"/>
    </row>
    <row r="200" s="102" customFormat="true" ht="12" hidden="false" customHeight="false" outlineLevel="0" collapsed="false">
      <c r="C200" s="342"/>
      <c r="D200" s="342"/>
      <c r="E200" s="342"/>
      <c r="F200" s="342"/>
      <c r="G200" s="342"/>
      <c r="H200" s="342"/>
    </row>
    <row r="201" s="102" customFormat="true" ht="12" hidden="false" customHeight="false" outlineLevel="0" collapsed="false">
      <c r="C201" s="342"/>
      <c r="D201" s="342"/>
      <c r="E201" s="342"/>
      <c r="F201" s="342"/>
      <c r="G201" s="342"/>
      <c r="H201" s="342"/>
    </row>
    <row r="202" s="102" customFormat="true" ht="12" hidden="false" customHeight="false" outlineLevel="0" collapsed="false">
      <c r="C202" s="342"/>
      <c r="D202" s="342"/>
      <c r="E202" s="342"/>
      <c r="F202" s="342"/>
      <c r="G202" s="342"/>
      <c r="H202" s="342"/>
    </row>
    <row r="203" s="102" customFormat="true" ht="12" hidden="false" customHeight="false" outlineLevel="0" collapsed="false">
      <c r="C203" s="342"/>
      <c r="D203" s="342"/>
      <c r="E203" s="342"/>
      <c r="F203" s="342"/>
      <c r="G203" s="342"/>
      <c r="H203" s="342"/>
    </row>
    <row r="204" s="102" customFormat="true" ht="12" hidden="false" customHeight="false" outlineLevel="0" collapsed="false">
      <c r="C204" s="342"/>
      <c r="D204" s="342"/>
      <c r="E204" s="342"/>
      <c r="F204" s="342"/>
      <c r="G204" s="342"/>
      <c r="H204" s="342"/>
    </row>
    <row r="205" s="102" customFormat="true" ht="12" hidden="false" customHeight="false" outlineLevel="0" collapsed="false">
      <c r="C205" s="342"/>
      <c r="D205" s="342"/>
      <c r="E205" s="342"/>
      <c r="F205" s="342"/>
      <c r="G205" s="342"/>
      <c r="H205" s="342"/>
    </row>
    <row r="206" s="102" customFormat="true" ht="12" hidden="false" customHeight="false" outlineLevel="0" collapsed="false">
      <c r="C206" s="342"/>
      <c r="D206" s="342"/>
      <c r="E206" s="342"/>
      <c r="F206" s="342"/>
      <c r="G206" s="342"/>
      <c r="H206" s="342"/>
    </row>
    <row r="207" s="102" customFormat="true" ht="12" hidden="false" customHeight="false" outlineLevel="0" collapsed="false">
      <c r="C207" s="342"/>
      <c r="D207" s="342"/>
      <c r="E207" s="342"/>
      <c r="F207" s="342"/>
      <c r="G207" s="342"/>
      <c r="H207" s="342"/>
    </row>
    <row r="208" s="102" customFormat="true" ht="12" hidden="false" customHeight="false" outlineLevel="0" collapsed="false">
      <c r="C208" s="342"/>
      <c r="D208" s="342"/>
      <c r="E208" s="342"/>
      <c r="F208" s="342"/>
      <c r="G208" s="342"/>
      <c r="H208" s="342"/>
    </row>
    <row r="209" s="102" customFormat="true" ht="12" hidden="false" customHeight="false" outlineLevel="0" collapsed="false">
      <c r="C209" s="342"/>
      <c r="D209" s="342"/>
      <c r="E209" s="342"/>
      <c r="F209" s="342"/>
      <c r="G209" s="342"/>
      <c r="H209" s="342"/>
    </row>
    <row r="210" s="102" customFormat="true" ht="12" hidden="false" customHeight="false" outlineLevel="0" collapsed="false">
      <c r="C210" s="342"/>
      <c r="D210" s="342"/>
      <c r="E210" s="342"/>
      <c r="F210" s="342"/>
      <c r="G210" s="342"/>
      <c r="H210" s="342"/>
    </row>
    <row r="211" s="102" customFormat="true" ht="12" hidden="false" customHeight="false" outlineLevel="0" collapsed="false">
      <c r="C211" s="342"/>
      <c r="D211" s="342"/>
      <c r="E211" s="342"/>
      <c r="F211" s="342"/>
      <c r="G211" s="342"/>
      <c r="H211" s="342"/>
    </row>
    <row r="212" s="102" customFormat="true" ht="12" hidden="false" customHeight="false" outlineLevel="0" collapsed="false">
      <c r="C212" s="342"/>
      <c r="D212" s="342"/>
      <c r="E212" s="342"/>
      <c r="F212" s="342"/>
      <c r="G212" s="342"/>
      <c r="H212" s="342"/>
    </row>
    <row r="213" s="102" customFormat="true" ht="12" hidden="false" customHeight="false" outlineLevel="0" collapsed="false">
      <c r="C213" s="342"/>
      <c r="D213" s="342"/>
      <c r="E213" s="342"/>
      <c r="F213" s="342"/>
      <c r="G213" s="342"/>
      <c r="H213" s="342"/>
    </row>
    <row r="214" s="102" customFormat="true" ht="12" hidden="false" customHeight="false" outlineLevel="0" collapsed="false">
      <c r="C214" s="342"/>
      <c r="D214" s="342"/>
      <c r="E214" s="342"/>
      <c r="F214" s="342"/>
      <c r="G214" s="342"/>
      <c r="H214" s="342"/>
    </row>
    <row r="215" s="102" customFormat="true" ht="12" hidden="false" customHeight="false" outlineLevel="0" collapsed="false">
      <c r="C215" s="342"/>
      <c r="D215" s="342"/>
      <c r="E215" s="342"/>
      <c r="F215" s="342"/>
      <c r="G215" s="342"/>
      <c r="H215" s="342"/>
    </row>
    <row r="216" s="102" customFormat="true" ht="12" hidden="false" customHeight="false" outlineLevel="0" collapsed="false">
      <c r="C216" s="342"/>
      <c r="D216" s="342"/>
      <c r="E216" s="342"/>
      <c r="F216" s="342"/>
      <c r="G216" s="342"/>
      <c r="H216" s="342"/>
    </row>
    <row r="217" s="102" customFormat="true" ht="12" hidden="false" customHeight="false" outlineLevel="0" collapsed="false">
      <c r="C217" s="342"/>
      <c r="D217" s="342"/>
      <c r="E217" s="342"/>
      <c r="F217" s="342"/>
      <c r="G217" s="342"/>
      <c r="H217" s="342"/>
    </row>
    <row r="218" s="102" customFormat="true" ht="12" hidden="false" customHeight="false" outlineLevel="0" collapsed="false">
      <c r="C218" s="342"/>
      <c r="D218" s="342"/>
      <c r="E218" s="342"/>
      <c r="F218" s="342"/>
      <c r="G218" s="342"/>
      <c r="H218" s="342"/>
    </row>
    <row r="219" s="102" customFormat="true" ht="12" hidden="false" customHeight="false" outlineLevel="0" collapsed="false">
      <c r="C219" s="342"/>
      <c r="D219" s="342"/>
      <c r="E219" s="342"/>
      <c r="F219" s="342"/>
      <c r="G219" s="342"/>
      <c r="H219" s="342"/>
    </row>
    <row r="220" s="102" customFormat="true" ht="12" hidden="false" customHeight="false" outlineLevel="0" collapsed="false">
      <c r="C220" s="342"/>
      <c r="D220" s="342"/>
      <c r="E220" s="342"/>
      <c r="F220" s="342"/>
      <c r="G220" s="342"/>
      <c r="H220" s="342"/>
    </row>
    <row r="221" s="102" customFormat="true" ht="12" hidden="false" customHeight="false" outlineLevel="0" collapsed="false">
      <c r="C221" s="342"/>
      <c r="D221" s="342"/>
      <c r="E221" s="342"/>
      <c r="F221" s="342"/>
      <c r="G221" s="342"/>
      <c r="H221" s="342"/>
    </row>
    <row r="222" s="102" customFormat="true" ht="12" hidden="false" customHeight="false" outlineLevel="0" collapsed="false">
      <c r="C222" s="342"/>
      <c r="D222" s="342"/>
      <c r="E222" s="342"/>
      <c r="F222" s="342"/>
      <c r="G222" s="342"/>
      <c r="H222" s="342"/>
    </row>
    <row r="223" s="102" customFormat="true" ht="12" hidden="false" customHeight="false" outlineLevel="0" collapsed="false">
      <c r="C223" s="342"/>
      <c r="D223" s="342"/>
      <c r="E223" s="342"/>
      <c r="F223" s="342"/>
      <c r="G223" s="342"/>
      <c r="H223" s="342"/>
    </row>
    <row r="224" s="102" customFormat="true" ht="12" hidden="false" customHeight="false" outlineLevel="0" collapsed="false">
      <c r="C224" s="342"/>
      <c r="D224" s="342"/>
      <c r="E224" s="342"/>
      <c r="F224" s="342"/>
      <c r="G224" s="342"/>
      <c r="H224" s="342"/>
    </row>
    <row r="225" s="102" customFormat="true" ht="12" hidden="false" customHeight="false" outlineLevel="0" collapsed="false">
      <c r="C225" s="342"/>
      <c r="D225" s="342"/>
      <c r="E225" s="342"/>
      <c r="F225" s="342"/>
      <c r="G225" s="342"/>
      <c r="H225" s="342"/>
    </row>
    <row r="226" s="102" customFormat="true" ht="12" hidden="false" customHeight="false" outlineLevel="0" collapsed="false">
      <c r="C226" s="342"/>
      <c r="D226" s="342"/>
      <c r="E226" s="342"/>
      <c r="F226" s="342"/>
      <c r="G226" s="342"/>
      <c r="H226" s="342"/>
    </row>
    <row r="227" s="102" customFormat="true" ht="12" hidden="false" customHeight="false" outlineLevel="0" collapsed="false">
      <c r="C227" s="342"/>
      <c r="D227" s="342"/>
      <c r="E227" s="342"/>
      <c r="F227" s="342"/>
      <c r="G227" s="342"/>
      <c r="H227" s="342"/>
    </row>
    <row r="228" s="102" customFormat="true" ht="12" hidden="false" customHeight="false" outlineLevel="0" collapsed="false">
      <c r="C228" s="342"/>
      <c r="D228" s="342"/>
      <c r="E228" s="342"/>
      <c r="F228" s="342"/>
      <c r="G228" s="342"/>
      <c r="H228" s="342"/>
    </row>
    <row r="229" s="102" customFormat="true" ht="12" hidden="false" customHeight="false" outlineLevel="0" collapsed="false">
      <c r="C229" s="342"/>
      <c r="D229" s="342"/>
      <c r="E229" s="342"/>
      <c r="F229" s="342"/>
      <c r="G229" s="342"/>
      <c r="H229" s="342"/>
    </row>
    <row r="230" s="102" customFormat="true" ht="12" hidden="false" customHeight="false" outlineLevel="0" collapsed="false">
      <c r="C230" s="342"/>
      <c r="D230" s="342"/>
      <c r="E230" s="342"/>
      <c r="F230" s="342"/>
      <c r="G230" s="342"/>
      <c r="H230" s="342"/>
    </row>
    <row r="231" s="102" customFormat="true" ht="12" hidden="false" customHeight="false" outlineLevel="0" collapsed="false">
      <c r="C231" s="342"/>
      <c r="D231" s="342"/>
      <c r="E231" s="342"/>
      <c r="F231" s="342"/>
      <c r="G231" s="342"/>
      <c r="H231" s="342"/>
    </row>
    <row r="232" s="102" customFormat="true" ht="12" hidden="false" customHeight="false" outlineLevel="0" collapsed="false">
      <c r="C232" s="342"/>
      <c r="D232" s="342"/>
      <c r="E232" s="342"/>
      <c r="F232" s="342"/>
      <c r="G232" s="342"/>
      <c r="H232" s="342"/>
    </row>
    <row r="233" s="102" customFormat="true" ht="12" hidden="false" customHeight="false" outlineLevel="0" collapsed="false">
      <c r="C233" s="342"/>
      <c r="D233" s="342"/>
      <c r="E233" s="342"/>
      <c r="F233" s="342"/>
      <c r="G233" s="342"/>
      <c r="H233" s="342"/>
    </row>
    <row r="234" s="102" customFormat="true" ht="12" hidden="false" customHeight="false" outlineLevel="0" collapsed="false">
      <c r="C234" s="342"/>
      <c r="D234" s="342"/>
      <c r="E234" s="342"/>
      <c r="F234" s="342"/>
      <c r="G234" s="342"/>
      <c r="H234" s="342"/>
    </row>
    <row r="235" s="102" customFormat="true" ht="12" hidden="false" customHeight="false" outlineLevel="0" collapsed="false">
      <c r="C235" s="342"/>
      <c r="D235" s="342"/>
      <c r="E235" s="342"/>
      <c r="F235" s="342"/>
      <c r="G235" s="342"/>
      <c r="H235" s="342"/>
    </row>
    <row r="236" s="102" customFormat="true" ht="12" hidden="false" customHeight="false" outlineLevel="0" collapsed="false">
      <c r="C236" s="342"/>
      <c r="D236" s="342"/>
      <c r="E236" s="342"/>
      <c r="F236" s="342"/>
      <c r="G236" s="342"/>
      <c r="H236" s="342"/>
    </row>
    <row r="237" s="102" customFormat="true" ht="12" hidden="false" customHeight="false" outlineLevel="0" collapsed="false">
      <c r="C237" s="342"/>
      <c r="D237" s="342"/>
      <c r="E237" s="342"/>
      <c r="F237" s="342"/>
      <c r="G237" s="342"/>
      <c r="H237" s="342"/>
    </row>
    <row r="238" s="102" customFormat="true" ht="12" hidden="false" customHeight="false" outlineLevel="0" collapsed="false">
      <c r="C238" s="342"/>
      <c r="D238" s="342"/>
      <c r="E238" s="342"/>
      <c r="F238" s="342"/>
      <c r="G238" s="342"/>
      <c r="H238" s="342"/>
    </row>
    <row r="239" s="102" customFormat="true" ht="12" hidden="false" customHeight="false" outlineLevel="0" collapsed="false">
      <c r="C239" s="342"/>
      <c r="D239" s="342"/>
      <c r="E239" s="342"/>
      <c r="F239" s="342"/>
      <c r="G239" s="342"/>
      <c r="H239" s="342"/>
    </row>
    <row r="240" s="102" customFormat="true" ht="12" hidden="false" customHeight="false" outlineLevel="0" collapsed="false">
      <c r="C240" s="342"/>
      <c r="D240" s="342"/>
      <c r="E240" s="342"/>
      <c r="F240" s="342"/>
      <c r="G240" s="342"/>
      <c r="H240" s="342"/>
    </row>
    <row r="241" s="102" customFormat="true" ht="12" hidden="false" customHeight="false" outlineLevel="0" collapsed="false">
      <c r="C241" s="342"/>
      <c r="D241" s="342"/>
      <c r="E241" s="342"/>
      <c r="F241" s="342"/>
      <c r="G241" s="342"/>
      <c r="H241" s="342"/>
    </row>
    <row r="242" s="102" customFormat="true" ht="12" hidden="false" customHeight="false" outlineLevel="0" collapsed="false">
      <c r="C242" s="342"/>
      <c r="D242" s="342"/>
      <c r="E242" s="342"/>
      <c r="F242" s="342"/>
      <c r="G242" s="342"/>
      <c r="H242" s="342"/>
    </row>
    <row r="243" s="102" customFormat="true" ht="12" hidden="false" customHeight="false" outlineLevel="0" collapsed="false">
      <c r="C243" s="342"/>
      <c r="D243" s="342"/>
      <c r="E243" s="342"/>
      <c r="F243" s="342"/>
      <c r="G243" s="342"/>
      <c r="H243" s="342"/>
    </row>
    <row r="244" s="102" customFormat="true" ht="12" hidden="false" customHeight="false" outlineLevel="0" collapsed="false">
      <c r="C244" s="342"/>
      <c r="D244" s="342"/>
      <c r="E244" s="342"/>
      <c r="F244" s="342"/>
      <c r="G244" s="342"/>
      <c r="H244" s="342"/>
    </row>
    <row r="245" s="102" customFormat="true" ht="12" hidden="false" customHeight="false" outlineLevel="0" collapsed="false">
      <c r="C245" s="342"/>
      <c r="D245" s="342"/>
      <c r="E245" s="342"/>
      <c r="F245" s="342"/>
      <c r="G245" s="342"/>
      <c r="H245" s="342"/>
    </row>
    <row r="246" s="102" customFormat="true" ht="12" hidden="false" customHeight="false" outlineLevel="0" collapsed="false">
      <c r="C246" s="342"/>
      <c r="D246" s="342"/>
      <c r="E246" s="342"/>
      <c r="F246" s="342"/>
      <c r="G246" s="342"/>
      <c r="H246" s="342"/>
    </row>
    <row r="247" s="102" customFormat="true" ht="12" hidden="false" customHeight="false" outlineLevel="0" collapsed="false">
      <c r="C247" s="342"/>
      <c r="D247" s="342"/>
      <c r="E247" s="342"/>
      <c r="F247" s="342"/>
      <c r="G247" s="342"/>
      <c r="H247" s="342"/>
    </row>
    <row r="248" s="102" customFormat="true" ht="12" hidden="false" customHeight="false" outlineLevel="0" collapsed="false">
      <c r="C248" s="342"/>
      <c r="D248" s="342"/>
      <c r="E248" s="342"/>
      <c r="F248" s="342"/>
      <c r="G248" s="342"/>
      <c r="H248" s="342"/>
    </row>
    <row r="249" s="102" customFormat="true" ht="12" hidden="false" customHeight="false" outlineLevel="0" collapsed="false">
      <c r="C249" s="342"/>
      <c r="D249" s="342"/>
      <c r="E249" s="342"/>
      <c r="F249" s="342"/>
      <c r="G249" s="342"/>
      <c r="H249" s="342"/>
    </row>
    <row r="250" s="102" customFormat="true" ht="12" hidden="false" customHeight="false" outlineLevel="0" collapsed="false">
      <c r="C250" s="342"/>
      <c r="D250" s="342"/>
      <c r="E250" s="342"/>
      <c r="F250" s="342"/>
      <c r="G250" s="342"/>
      <c r="H250" s="342"/>
    </row>
    <row r="251" s="102" customFormat="true" ht="12" hidden="false" customHeight="false" outlineLevel="0" collapsed="false">
      <c r="C251" s="342"/>
      <c r="D251" s="342"/>
      <c r="E251" s="342"/>
      <c r="F251" s="342"/>
      <c r="G251" s="342"/>
      <c r="H251" s="342"/>
    </row>
    <row r="252" s="102" customFormat="true" ht="12" hidden="false" customHeight="false" outlineLevel="0" collapsed="false">
      <c r="C252" s="342"/>
      <c r="D252" s="342"/>
      <c r="E252" s="342"/>
      <c r="F252" s="342"/>
      <c r="G252" s="342"/>
      <c r="H252" s="342"/>
    </row>
    <row r="253" s="102" customFormat="true" ht="12" hidden="false" customHeight="false" outlineLevel="0" collapsed="false">
      <c r="C253" s="342"/>
      <c r="D253" s="342"/>
      <c r="E253" s="342"/>
      <c r="F253" s="342"/>
      <c r="G253" s="342"/>
      <c r="H253" s="342"/>
    </row>
    <row r="254" s="102" customFormat="true" ht="12" hidden="false" customHeight="false" outlineLevel="0" collapsed="false">
      <c r="C254" s="342"/>
      <c r="D254" s="342"/>
      <c r="E254" s="342"/>
      <c r="F254" s="342"/>
      <c r="G254" s="342"/>
      <c r="H254" s="342"/>
    </row>
    <row r="255" s="102" customFormat="true" ht="12" hidden="false" customHeight="false" outlineLevel="0" collapsed="false">
      <c r="C255" s="342"/>
      <c r="D255" s="342"/>
      <c r="E255" s="342"/>
      <c r="F255" s="342"/>
      <c r="G255" s="342"/>
      <c r="H255" s="342"/>
    </row>
    <row r="256" s="102" customFormat="true" ht="12" hidden="false" customHeight="false" outlineLevel="0" collapsed="false">
      <c r="C256" s="342"/>
      <c r="D256" s="342"/>
      <c r="E256" s="342"/>
      <c r="F256" s="342"/>
      <c r="G256" s="342"/>
      <c r="H256" s="342"/>
    </row>
    <row r="257" s="102" customFormat="true" ht="12" hidden="false" customHeight="false" outlineLevel="0" collapsed="false">
      <c r="C257" s="342"/>
      <c r="D257" s="342"/>
      <c r="E257" s="342"/>
      <c r="F257" s="342"/>
      <c r="G257" s="342"/>
      <c r="H257" s="342"/>
    </row>
    <row r="258" s="102" customFormat="true" ht="12" hidden="false" customHeight="false" outlineLevel="0" collapsed="false">
      <c r="C258" s="342"/>
      <c r="D258" s="342"/>
      <c r="E258" s="342"/>
      <c r="F258" s="342"/>
      <c r="G258" s="342"/>
      <c r="H258" s="342"/>
    </row>
    <row r="259" s="102" customFormat="true" ht="12" hidden="false" customHeight="false" outlineLevel="0" collapsed="false">
      <c r="C259" s="342"/>
      <c r="D259" s="342"/>
      <c r="E259" s="342"/>
      <c r="F259" s="342"/>
      <c r="G259" s="342"/>
      <c r="H259" s="342"/>
    </row>
    <row r="260" s="102" customFormat="true" ht="12" hidden="false" customHeight="false" outlineLevel="0" collapsed="false">
      <c r="C260" s="342"/>
      <c r="D260" s="342"/>
      <c r="E260" s="342"/>
      <c r="F260" s="342"/>
      <c r="G260" s="342"/>
      <c r="H260" s="342"/>
    </row>
    <row r="261" s="102" customFormat="true" ht="12" hidden="false" customHeight="false" outlineLevel="0" collapsed="false">
      <c r="C261" s="342"/>
      <c r="D261" s="342"/>
      <c r="E261" s="342"/>
      <c r="F261" s="342"/>
      <c r="G261" s="342"/>
      <c r="H261" s="342"/>
    </row>
    <row r="262" s="102" customFormat="true" ht="12" hidden="false" customHeight="false" outlineLevel="0" collapsed="false">
      <c r="C262" s="342"/>
      <c r="D262" s="342"/>
      <c r="E262" s="342"/>
      <c r="F262" s="342"/>
      <c r="G262" s="342"/>
      <c r="H262" s="342"/>
    </row>
    <row r="263" s="102" customFormat="true" ht="12" hidden="false" customHeight="false" outlineLevel="0" collapsed="false">
      <c r="C263" s="342"/>
      <c r="D263" s="342"/>
      <c r="E263" s="342"/>
      <c r="F263" s="342"/>
      <c r="G263" s="342"/>
      <c r="H263" s="342"/>
    </row>
    <row r="264" s="102" customFormat="true" ht="12" hidden="false" customHeight="false" outlineLevel="0" collapsed="false">
      <c r="C264" s="342"/>
      <c r="D264" s="342"/>
      <c r="E264" s="342"/>
      <c r="F264" s="342"/>
      <c r="G264" s="342"/>
      <c r="H264" s="342"/>
    </row>
    <row r="265" s="102" customFormat="true" ht="12" hidden="false" customHeight="false" outlineLevel="0" collapsed="false">
      <c r="C265" s="342"/>
      <c r="D265" s="342"/>
      <c r="E265" s="342"/>
      <c r="F265" s="342"/>
      <c r="G265" s="342"/>
      <c r="H265" s="342"/>
    </row>
    <row r="266" s="102" customFormat="true" ht="12" hidden="false" customHeight="false" outlineLevel="0" collapsed="false">
      <c r="C266" s="342"/>
      <c r="D266" s="342"/>
      <c r="E266" s="342"/>
      <c r="F266" s="342"/>
      <c r="G266" s="342"/>
      <c r="H266" s="342"/>
    </row>
    <row r="267" s="102" customFormat="true" ht="12" hidden="false" customHeight="false" outlineLevel="0" collapsed="false">
      <c r="C267" s="342"/>
      <c r="D267" s="342"/>
      <c r="E267" s="342"/>
      <c r="F267" s="342"/>
      <c r="G267" s="342"/>
      <c r="H267" s="342"/>
    </row>
    <row r="268" s="102" customFormat="true" ht="12" hidden="false" customHeight="false" outlineLevel="0" collapsed="false">
      <c r="C268" s="342"/>
      <c r="D268" s="342"/>
      <c r="E268" s="342"/>
      <c r="F268" s="342"/>
      <c r="G268" s="342"/>
      <c r="H268" s="342"/>
    </row>
    <row r="269" s="102" customFormat="true" ht="12" hidden="false" customHeight="false" outlineLevel="0" collapsed="false">
      <c r="C269" s="342"/>
      <c r="D269" s="342"/>
      <c r="E269" s="342"/>
      <c r="F269" s="342"/>
      <c r="G269" s="342"/>
      <c r="H269" s="342"/>
    </row>
    <row r="270" s="102" customFormat="true" ht="12" hidden="false" customHeight="false" outlineLevel="0" collapsed="false">
      <c r="C270" s="342"/>
      <c r="D270" s="342"/>
      <c r="E270" s="342"/>
      <c r="F270" s="342"/>
      <c r="G270" s="342"/>
      <c r="H270" s="342"/>
    </row>
    <row r="271" s="102" customFormat="true" ht="12" hidden="false" customHeight="false" outlineLevel="0" collapsed="false">
      <c r="C271" s="342"/>
      <c r="D271" s="342"/>
      <c r="E271" s="342"/>
      <c r="F271" s="342"/>
      <c r="G271" s="342"/>
      <c r="H271" s="342"/>
    </row>
    <row r="272" s="102" customFormat="true" ht="12" hidden="false" customHeight="false" outlineLevel="0" collapsed="false">
      <c r="C272" s="342"/>
      <c r="D272" s="342"/>
      <c r="E272" s="342"/>
      <c r="F272" s="342"/>
      <c r="G272" s="342"/>
      <c r="H272" s="342"/>
    </row>
    <row r="273" s="102" customFormat="true" ht="12" hidden="false" customHeight="false" outlineLevel="0" collapsed="false">
      <c r="C273" s="342"/>
      <c r="D273" s="342"/>
      <c r="E273" s="342"/>
      <c r="F273" s="342"/>
      <c r="G273" s="342"/>
      <c r="H273" s="342"/>
    </row>
    <row r="274" s="102" customFormat="true" ht="12" hidden="false" customHeight="false" outlineLevel="0" collapsed="false">
      <c r="C274" s="342"/>
      <c r="D274" s="342"/>
      <c r="E274" s="342"/>
      <c r="F274" s="342"/>
      <c r="G274" s="342"/>
      <c r="H274" s="342"/>
    </row>
    <row r="275" s="102" customFormat="true" ht="12" hidden="false" customHeight="false" outlineLevel="0" collapsed="false">
      <c r="C275" s="342"/>
      <c r="D275" s="342"/>
      <c r="E275" s="342"/>
      <c r="F275" s="342"/>
      <c r="G275" s="342"/>
      <c r="H275" s="342"/>
    </row>
    <row r="276" s="102" customFormat="true" ht="12" hidden="false" customHeight="false" outlineLevel="0" collapsed="false">
      <c r="C276" s="342"/>
      <c r="D276" s="342"/>
      <c r="E276" s="342"/>
      <c r="F276" s="342"/>
      <c r="G276" s="342"/>
      <c r="H276" s="342"/>
    </row>
    <row r="277" s="102" customFormat="true" ht="12" hidden="false" customHeight="false" outlineLevel="0" collapsed="false">
      <c r="C277" s="342"/>
      <c r="D277" s="342"/>
      <c r="E277" s="342"/>
      <c r="F277" s="342"/>
      <c r="G277" s="342"/>
      <c r="H277" s="342"/>
    </row>
    <row r="278" s="102" customFormat="true" ht="12" hidden="false" customHeight="false" outlineLevel="0" collapsed="false">
      <c r="C278" s="342"/>
      <c r="D278" s="342"/>
      <c r="E278" s="342"/>
      <c r="F278" s="342"/>
      <c r="G278" s="342"/>
      <c r="H278" s="342"/>
    </row>
    <row r="279" s="102" customFormat="true" ht="12" hidden="false" customHeight="false" outlineLevel="0" collapsed="false">
      <c r="C279" s="342"/>
      <c r="D279" s="342"/>
      <c r="E279" s="342"/>
      <c r="F279" s="342"/>
      <c r="G279" s="342"/>
      <c r="H279" s="342"/>
    </row>
    <row r="280" s="102" customFormat="true" ht="12" hidden="false" customHeight="false" outlineLevel="0" collapsed="false">
      <c r="C280" s="342"/>
      <c r="D280" s="342"/>
      <c r="E280" s="342"/>
      <c r="F280" s="342"/>
      <c r="G280" s="342"/>
      <c r="H280" s="342"/>
    </row>
    <row r="281" s="102" customFormat="true" ht="12" hidden="false" customHeight="false" outlineLevel="0" collapsed="false">
      <c r="C281" s="342"/>
      <c r="D281" s="342"/>
      <c r="E281" s="342"/>
      <c r="F281" s="342"/>
      <c r="G281" s="342"/>
      <c r="H281" s="342"/>
    </row>
    <row r="282" s="102" customFormat="true" ht="12" hidden="false" customHeight="false" outlineLevel="0" collapsed="false">
      <c r="C282" s="342"/>
      <c r="D282" s="342"/>
      <c r="E282" s="342"/>
      <c r="F282" s="342"/>
      <c r="G282" s="342"/>
      <c r="H282" s="342"/>
    </row>
    <row r="283" s="102" customFormat="true" ht="12" hidden="false" customHeight="false" outlineLevel="0" collapsed="false">
      <c r="C283" s="342"/>
      <c r="D283" s="342"/>
      <c r="E283" s="342"/>
      <c r="F283" s="342"/>
      <c r="G283" s="342"/>
      <c r="H283" s="342"/>
    </row>
    <row r="284" s="102" customFormat="true" ht="12" hidden="false" customHeight="false" outlineLevel="0" collapsed="false">
      <c r="C284" s="342"/>
      <c r="D284" s="342"/>
      <c r="E284" s="342"/>
      <c r="F284" s="342"/>
      <c r="G284" s="342"/>
      <c r="H284" s="342"/>
    </row>
    <row r="285" s="102" customFormat="true" ht="12" hidden="false" customHeight="false" outlineLevel="0" collapsed="false">
      <c r="C285" s="342"/>
      <c r="D285" s="342"/>
      <c r="E285" s="342"/>
      <c r="F285" s="342"/>
      <c r="G285" s="342"/>
      <c r="H285" s="342"/>
    </row>
    <row r="286" s="102" customFormat="true" ht="12" hidden="false" customHeight="false" outlineLevel="0" collapsed="false">
      <c r="C286" s="342"/>
      <c r="D286" s="342"/>
      <c r="E286" s="342"/>
      <c r="F286" s="342"/>
      <c r="G286" s="342"/>
      <c r="H286" s="342"/>
    </row>
    <row r="287" s="102" customFormat="true" ht="12" hidden="false" customHeight="false" outlineLevel="0" collapsed="false">
      <c r="C287" s="342"/>
      <c r="D287" s="342"/>
      <c r="E287" s="342"/>
      <c r="F287" s="342"/>
      <c r="G287" s="342"/>
      <c r="H287" s="342"/>
    </row>
    <row r="288" s="102" customFormat="true" ht="12" hidden="false" customHeight="false" outlineLevel="0" collapsed="false">
      <c r="C288" s="342"/>
      <c r="D288" s="342"/>
      <c r="E288" s="342"/>
      <c r="F288" s="342"/>
      <c r="G288" s="342"/>
      <c r="H288" s="342"/>
    </row>
    <row r="289" s="102" customFormat="true" ht="12" hidden="false" customHeight="false" outlineLevel="0" collapsed="false">
      <c r="C289" s="342"/>
      <c r="D289" s="342"/>
      <c r="E289" s="342"/>
      <c r="F289" s="342"/>
      <c r="G289" s="342"/>
      <c r="H289" s="342"/>
    </row>
    <row r="290" s="102" customFormat="true" ht="12" hidden="false" customHeight="false" outlineLevel="0" collapsed="false">
      <c r="C290" s="342"/>
      <c r="D290" s="342"/>
      <c r="E290" s="342"/>
      <c r="F290" s="342"/>
      <c r="G290" s="342"/>
      <c r="H290" s="342"/>
    </row>
    <row r="291" s="102" customFormat="true" ht="12" hidden="false" customHeight="false" outlineLevel="0" collapsed="false">
      <c r="C291" s="342"/>
      <c r="D291" s="342"/>
      <c r="E291" s="342"/>
      <c r="F291" s="342"/>
      <c r="G291" s="342"/>
      <c r="H291" s="342"/>
    </row>
    <row r="292" s="102" customFormat="true" ht="12" hidden="false" customHeight="false" outlineLevel="0" collapsed="false">
      <c r="C292" s="342"/>
      <c r="D292" s="342"/>
      <c r="E292" s="342"/>
      <c r="F292" s="342"/>
      <c r="G292" s="342"/>
      <c r="H292" s="342"/>
    </row>
    <row r="293" s="102" customFormat="true" ht="12" hidden="false" customHeight="false" outlineLevel="0" collapsed="false">
      <c r="C293" s="342"/>
      <c r="D293" s="342"/>
      <c r="E293" s="342"/>
      <c r="F293" s="342"/>
      <c r="G293" s="342"/>
      <c r="H293" s="342"/>
    </row>
    <row r="294" s="102" customFormat="true" ht="12" hidden="false" customHeight="false" outlineLevel="0" collapsed="false">
      <c r="C294" s="342"/>
      <c r="D294" s="342"/>
      <c r="E294" s="342"/>
      <c r="F294" s="342"/>
      <c r="G294" s="342"/>
      <c r="H294" s="342"/>
    </row>
    <row r="295" s="102" customFormat="true" ht="12" hidden="false" customHeight="false" outlineLevel="0" collapsed="false">
      <c r="C295" s="342"/>
      <c r="D295" s="342"/>
      <c r="E295" s="342"/>
      <c r="F295" s="342"/>
      <c r="G295" s="342"/>
      <c r="H295" s="342"/>
    </row>
    <row r="296" s="102" customFormat="true" ht="12" hidden="false" customHeight="false" outlineLevel="0" collapsed="false">
      <c r="C296" s="342"/>
      <c r="D296" s="342"/>
      <c r="E296" s="342"/>
      <c r="F296" s="342"/>
      <c r="G296" s="342"/>
      <c r="H296" s="342"/>
    </row>
    <row r="297" s="102" customFormat="true" ht="12" hidden="false" customHeight="false" outlineLevel="0" collapsed="false">
      <c r="C297" s="342"/>
      <c r="D297" s="342"/>
      <c r="E297" s="342"/>
      <c r="F297" s="342"/>
      <c r="G297" s="342"/>
      <c r="H297" s="342"/>
    </row>
    <row r="298" s="102" customFormat="true" ht="12" hidden="false" customHeight="false" outlineLevel="0" collapsed="false">
      <c r="C298" s="342"/>
      <c r="D298" s="342"/>
      <c r="E298" s="342"/>
      <c r="F298" s="342"/>
      <c r="G298" s="342"/>
      <c r="H298" s="342"/>
    </row>
    <row r="299" s="102" customFormat="true" ht="12" hidden="false" customHeight="false" outlineLevel="0" collapsed="false">
      <c r="C299" s="342"/>
      <c r="D299" s="342"/>
      <c r="E299" s="342"/>
      <c r="F299" s="342"/>
      <c r="G299" s="342"/>
      <c r="H299" s="342"/>
    </row>
    <row r="300" s="102" customFormat="true" ht="12" hidden="false" customHeight="false" outlineLevel="0" collapsed="false">
      <c r="C300" s="342"/>
      <c r="D300" s="342"/>
      <c r="E300" s="342"/>
      <c r="F300" s="342"/>
      <c r="G300" s="342"/>
      <c r="H300" s="342"/>
    </row>
    <row r="301" s="102" customFormat="true" ht="12" hidden="false" customHeight="false" outlineLevel="0" collapsed="false">
      <c r="C301" s="342"/>
      <c r="D301" s="342"/>
      <c r="E301" s="342"/>
      <c r="F301" s="342"/>
      <c r="G301" s="342"/>
      <c r="H301" s="342"/>
    </row>
    <row r="302" s="102" customFormat="true" ht="12" hidden="false" customHeight="false" outlineLevel="0" collapsed="false">
      <c r="C302" s="342"/>
      <c r="D302" s="342"/>
      <c r="E302" s="342"/>
      <c r="F302" s="342"/>
      <c r="G302" s="342"/>
      <c r="H302" s="342"/>
    </row>
    <row r="303" s="102" customFormat="true" ht="12" hidden="false" customHeight="false" outlineLevel="0" collapsed="false">
      <c r="C303" s="342"/>
      <c r="D303" s="342"/>
      <c r="E303" s="342"/>
      <c r="F303" s="342"/>
      <c r="G303" s="342"/>
      <c r="H303" s="342"/>
    </row>
    <row r="304" s="102" customFormat="true" ht="12" hidden="false" customHeight="false" outlineLevel="0" collapsed="false">
      <c r="C304" s="342"/>
      <c r="D304" s="342"/>
      <c r="E304" s="342"/>
      <c r="F304" s="342"/>
      <c r="G304" s="342"/>
      <c r="H304" s="342"/>
    </row>
    <row r="305" s="102" customFormat="true" ht="12" hidden="false" customHeight="false" outlineLevel="0" collapsed="false">
      <c r="C305" s="342"/>
      <c r="D305" s="342"/>
      <c r="E305" s="342"/>
      <c r="F305" s="342"/>
      <c r="G305" s="342"/>
      <c r="H305" s="342"/>
    </row>
    <row r="306" s="102" customFormat="true" ht="12" hidden="false" customHeight="false" outlineLevel="0" collapsed="false">
      <c r="C306" s="342"/>
      <c r="D306" s="342"/>
      <c r="E306" s="342"/>
      <c r="F306" s="342"/>
      <c r="G306" s="342"/>
      <c r="H306" s="342"/>
    </row>
    <row r="307" s="102" customFormat="true" ht="12" hidden="false" customHeight="false" outlineLevel="0" collapsed="false">
      <c r="C307" s="342"/>
      <c r="D307" s="342"/>
      <c r="E307" s="342"/>
      <c r="F307" s="342"/>
      <c r="G307" s="342"/>
      <c r="H307" s="342"/>
    </row>
    <row r="308" s="102" customFormat="true" ht="12" hidden="false" customHeight="false" outlineLevel="0" collapsed="false">
      <c r="C308" s="342"/>
      <c r="D308" s="342"/>
      <c r="E308" s="342"/>
      <c r="F308" s="342"/>
      <c r="G308" s="342"/>
      <c r="H308" s="342"/>
    </row>
    <row r="309" s="102" customFormat="true" ht="12" hidden="false" customHeight="false" outlineLevel="0" collapsed="false">
      <c r="C309" s="342"/>
      <c r="D309" s="342"/>
      <c r="E309" s="342"/>
      <c r="F309" s="342"/>
      <c r="G309" s="342"/>
      <c r="H309" s="342"/>
    </row>
    <row r="310" s="102" customFormat="true" ht="12" hidden="false" customHeight="false" outlineLevel="0" collapsed="false">
      <c r="C310" s="342"/>
      <c r="D310" s="342"/>
      <c r="E310" s="342"/>
      <c r="F310" s="342"/>
      <c r="G310" s="342"/>
      <c r="H310" s="342"/>
    </row>
    <row r="311" s="102" customFormat="true" ht="12" hidden="false" customHeight="false" outlineLevel="0" collapsed="false">
      <c r="C311" s="342"/>
      <c r="D311" s="342"/>
      <c r="E311" s="342"/>
      <c r="F311" s="342"/>
      <c r="G311" s="342"/>
      <c r="H311" s="342"/>
    </row>
    <row r="312" s="102" customFormat="true" ht="12" hidden="false" customHeight="false" outlineLevel="0" collapsed="false">
      <c r="C312" s="342"/>
      <c r="D312" s="342"/>
      <c r="E312" s="342"/>
      <c r="F312" s="342"/>
      <c r="G312" s="342"/>
      <c r="H312" s="342"/>
    </row>
  </sheetData>
  <mergeCells count="9">
    <mergeCell ref="C6:S6"/>
    <mergeCell ref="U6:W7"/>
    <mergeCell ref="C7:D7"/>
    <mergeCell ref="F7:G7"/>
    <mergeCell ref="I7:J7"/>
    <mergeCell ref="L7:M7"/>
    <mergeCell ref="O7:P7"/>
    <mergeCell ref="R7:S7"/>
    <mergeCell ref="B25:S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4.33"/>
    <col collapsed="false" customWidth="true" hidden="false" outlineLevel="0" max="2" min="2" style="0" width="61.49"/>
    <col collapsed="false" customWidth="true" hidden="false" outlineLevel="0" max="3" min="3" style="241" width="11.66"/>
    <col collapsed="false" customWidth="true" hidden="false" outlineLevel="0" max="4" min="4" style="241" width="13.33"/>
    <col collapsed="false" customWidth="true" hidden="false" outlineLevel="0" max="5" min="5" style="241" width="13.15"/>
    <col collapsed="false" customWidth="true" hidden="false" outlineLevel="0" max="6" min="6" style="241" width="11.5"/>
    <col collapsed="false" customWidth="true" hidden="false" outlineLevel="0" max="7" min="7" style="241" width="3.49"/>
    <col collapsed="false" customWidth="true" hidden="false" outlineLevel="0" max="8" min="8" style="241" width="17.99"/>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82</v>
      </c>
    </row>
    <row r="4" customFormat="false" ht="12" hidden="false" customHeight="false" outlineLevel="0" collapsed="false">
      <c r="B4" s="0" t="s">
        <v>369</v>
      </c>
    </row>
    <row r="6" customFormat="false" ht="12" hidden="false" customHeight="false" outlineLevel="0" collapsed="false">
      <c r="B6" s="297"/>
    </row>
    <row r="7" customFormat="false" ht="12" hidden="false" customHeight="false" outlineLevel="0" collapsed="false">
      <c r="B7" s="342"/>
    </row>
    <row r="8" customFormat="false" ht="36" hidden="false" customHeight="false" outlineLevel="0" collapsed="false">
      <c r="B8" s="70" t="s">
        <v>343</v>
      </c>
      <c r="C8" s="436" t="s">
        <v>286</v>
      </c>
      <c r="D8" s="436" t="s">
        <v>315</v>
      </c>
      <c r="E8" s="436" t="s">
        <v>292</v>
      </c>
      <c r="F8" s="436" t="s">
        <v>383</v>
      </c>
      <c r="G8" s="413"/>
      <c r="H8" s="414" t="s">
        <v>284</v>
      </c>
    </row>
    <row r="9" customFormat="false" ht="12" hidden="false" customHeight="false" outlineLevel="0" collapsed="false">
      <c r="B9" s="378"/>
    </row>
    <row r="10" customFormat="false" ht="12" hidden="false" customHeight="false" outlineLevel="0" collapsed="false">
      <c r="A10" s="53"/>
      <c r="B10" s="54" t="s">
        <v>8</v>
      </c>
    </row>
    <row r="11" customFormat="false" ht="12" hidden="false" customHeight="false" outlineLevel="0" collapsed="false">
      <c r="A11" s="53"/>
      <c r="B11" s="55" t="s">
        <v>200</v>
      </c>
      <c r="C11" s="56" t="n">
        <v>360</v>
      </c>
      <c r="D11" s="56" t="n">
        <v>80</v>
      </c>
      <c r="E11" s="56" t="n">
        <v>250</v>
      </c>
      <c r="F11" s="56" t="n">
        <v>690</v>
      </c>
      <c r="H11" s="405" t="n">
        <v>17.8899082568807</v>
      </c>
    </row>
    <row r="12" customFormat="false" ht="12" hidden="false" customHeight="false" outlineLevel="0" collapsed="false">
      <c r="A12" s="53"/>
      <c r="B12" s="55" t="s">
        <v>201</v>
      </c>
      <c r="C12" s="56" t="s">
        <v>202</v>
      </c>
      <c r="D12" s="56" t="s">
        <v>202</v>
      </c>
      <c r="E12" s="56" t="n">
        <v>10</v>
      </c>
      <c r="F12" s="56" t="n">
        <v>20</v>
      </c>
      <c r="H12" s="409" t="s">
        <v>202</v>
      </c>
    </row>
    <row r="13" customFormat="false" ht="12" hidden="false" customHeight="false" outlineLevel="0" collapsed="false">
      <c r="A13" s="53"/>
      <c r="B13" s="55" t="s">
        <v>11</v>
      </c>
      <c r="C13" s="56" t="s">
        <v>202</v>
      </c>
      <c r="D13" s="56" t="s">
        <v>202</v>
      </c>
      <c r="E13" s="56" t="s">
        <v>202</v>
      </c>
      <c r="F13" s="56" t="n">
        <v>10</v>
      </c>
      <c r="H13" s="409" t="s">
        <v>202</v>
      </c>
    </row>
    <row r="14" customFormat="false" ht="12" hidden="false" customHeight="false" outlineLevel="0" collapsed="false">
      <c r="A14" s="53"/>
      <c r="B14" s="55" t="s">
        <v>12</v>
      </c>
      <c r="C14" s="56" t="n">
        <v>20</v>
      </c>
      <c r="D14" s="56" t="s">
        <v>202</v>
      </c>
      <c r="E14" s="56" t="n">
        <v>0</v>
      </c>
      <c r="F14" s="56" t="n">
        <v>20</v>
      </c>
      <c r="H14" s="409" t="s">
        <v>202</v>
      </c>
    </row>
    <row r="15" customFormat="false" ht="12" hidden="false" customHeight="false" outlineLevel="0" collapsed="false">
      <c r="A15" s="53"/>
      <c r="B15" s="55" t="s">
        <v>13</v>
      </c>
      <c r="C15" s="56" t="n">
        <v>50</v>
      </c>
      <c r="D15" s="56" t="n">
        <v>10</v>
      </c>
      <c r="E15" s="56" t="n">
        <v>20</v>
      </c>
      <c r="F15" s="56" t="n">
        <v>80</v>
      </c>
      <c r="H15" s="405" t="n">
        <v>20</v>
      </c>
    </row>
    <row r="16" customFormat="false" ht="12" hidden="false" customHeight="false" outlineLevel="0" collapsed="false">
      <c r="A16" s="53"/>
      <c r="B16" s="55"/>
      <c r="C16" s="60"/>
      <c r="D16" s="60"/>
      <c r="E16" s="60"/>
      <c r="F16" s="60"/>
    </row>
    <row r="17" customFormat="false" ht="12" hidden="false" customHeight="false" outlineLevel="0" collapsed="false">
      <c r="A17" s="53"/>
      <c r="B17" s="54" t="s">
        <v>14</v>
      </c>
      <c r="C17" s="60"/>
      <c r="D17" s="60"/>
      <c r="E17" s="60"/>
      <c r="F17" s="60"/>
    </row>
    <row r="18" customFormat="false" ht="12" hidden="false" customHeight="false" outlineLevel="0" collapsed="false">
      <c r="A18" s="53"/>
      <c r="B18" s="55" t="s">
        <v>15</v>
      </c>
      <c r="C18" s="56" t="n">
        <v>200</v>
      </c>
      <c r="D18" s="56" t="n">
        <v>30</v>
      </c>
      <c r="E18" s="56" t="n">
        <v>140</v>
      </c>
      <c r="F18" s="56" t="n">
        <v>370</v>
      </c>
      <c r="H18" s="405" t="n">
        <v>11.7391304347826</v>
      </c>
    </row>
    <row r="19" customFormat="false" ht="12" hidden="false" customHeight="false" outlineLevel="0" collapsed="false">
      <c r="A19" s="53"/>
      <c r="B19" s="55" t="s">
        <v>16</v>
      </c>
      <c r="C19" s="56" t="n">
        <v>40</v>
      </c>
      <c r="D19" s="56" t="n">
        <v>10</v>
      </c>
      <c r="E19" s="56" t="n">
        <v>10</v>
      </c>
      <c r="F19" s="56" t="n">
        <v>50</v>
      </c>
      <c r="H19" s="405" t="n">
        <v>12.5</v>
      </c>
    </row>
    <row r="20" customFormat="false" ht="12" hidden="false" customHeight="false" outlineLevel="0" collapsed="false">
      <c r="A20" s="53"/>
      <c r="B20" s="55" t="s">
        <v>17</v>
      </c>
      <c r="C20" s="56" t="n">
        <v>10</v>
      </c>
      <c r="D20" s="56" t="s">
        <v>202</v>
      </c>
      <c r="E20" s="56" t="n">
        <v>0</v>
      </c>
      <c r="F20" s="56" t="n">
        <v>10</v>
      </c>
      <c r="H20" s="409" t="s">
        <v>202</v>
      </c>
    </row>
    <row r="21" customFormat="false" ht="12" hidden="false" customHeight="false" outlineLevel="0" collapsed="false">
      <c r="A21" s="53"/>
      <c r="B21" s="55" t="s">
        <v>18</v>
      </c>
      <c r="C21" s="56" t="n">
        <v>10</v>
      </c>
      <c r="D21" s="56" t="n">
        <v>0</v>
      </c>
      <c r="E21" s="56" t="s">
        <v>202</v>
      </c>
      <c r="F21" s="56" t="n">
        <v>10</v>
      </c>
      <c r="H21" s="405" t="n">
        <v>0</v>
      </c>
    </row>
    <row r="22" customFormat="false" ht="12" hidden="false" customHeight="false" outlineLevel="0" collapsed="false">
      <c r="A22" s="53"/>
      <c r="B22" s="43"/>
      <c r="C22" s="60"/>
      <c r="D22" s="60"/>
      <c r="E22" s="60"/>
      <c r="F22" s="60"/>
    </row>
    <row r="23" customFormat="false" ht="12" hidden="false" customHeight="false" outlineLevel="0" collapsed="false">
      <c r="A23" s="53"/>
      <c r="B23" s="54" t="s">
        <v>19</v>
      </c>
      <c r="C23" s="60"/>
      <c r="D23" s="60"/>
      <c r="E23" s="60"/>
      <c r="F23" s="60"/>
    </row>
    <row r="24" customFormat="false" ht="12" hidden="false" customHeight="false" outlineLevel="0" collapsed="false">
      <c r="A24" s="53"/>
      <c r="B24" s="55" t="s">
        <v>19</v>
      </c>
      <c r="C24" s="56" t="n">
        <v>200</v>
      </c>
      <c r="D24" s="56" t="n">
        <v>50</v>
      </c>
      <c r="E24" s="56" t="n">
        <v>30</v>
      </c>
      <c r="F24" s="56" t="n">
        <v>280</v>
      </c>
      <c r="H24" s="405" t="n">
        <v>20</v>
      </c>
    </row>
    <row r="25" customFormat="false" ht="12" hidden="false" customHeight="false" outlineLevel="0" collapsed="false">
      <c r="A25" s="53"/>
      <c r="B25" s="55"/>
      <c r="C25" s="60"/>
      <c r="D25" s="60"/>
      <c r="E25" s="60"/>
      <c r="F25" s="60"/>
    </row>
    <row r="26" customFormat="false" ht="12" hidden="false" customHeight="false" outlineLevel="0" collapsed="false">
      <c r="A26" s="53"/>
      <c r="B26" s="54" t="s">
        <v>20</v>
      </c>
      <c r="C26" s="60"/>
      <c r="D26" s="60"/>
      <c r="E26" s="60"/>
      <c r="F26" s="60"/>
    </row>
    <row r="27" customFormat="false" ht="12" hidden="false" customHeight="false" outlineLevel="0" collapsed="false">
      <c r="A27" s="53"/>
      <c r="B27" s="55" t="s">
        <v>21</v>
      </c>
      <c r="C27" s="56" t="n">
        <v>10</v>
      </c>
      <c r="D27" s="56" t="s">
        <v>202</v>
      </c>
      <c r="E27" s="56" t="n">
        <v>0</v>
      </c>
      <c r="F27" s="56" t="n">
        <v>10</v>
      </c>
      <c r="H27" s="409" t="s">
        <v>202</v>
      </c>
    </row>
    <row r="28" customFormat="false" ht="12" hidden="false" customHeight="false" outlineLevel="0" collapsed="false">
      <c r="A28" s="53"/>
      <c r="B28" s="55" t="s">
        <v>22</v>
      </c>
      <c r="C28" s="56" t="n">
        <v>10</v>
      </c>
      <c r="D28" s="56" t="s">
        <v>202</v>
      </c>
      <c r="E28" s="56" t="n">
        <v>10</v>
      </c>
      <c r="F28" s="56" t="n">
        <v>20</v>
      </c>
      <c r="H28" s="409" t="s">
        <v>202</v>
      </c>
    </row>
    <row r="29" customFormat="false" ht="12" hidden="false" customHeight="false" outlineLevel="0" collapsed="false">
      <c r="A29" s="53"/>
      <c r="B29" s="55" t="s">
        <v>23</v>
      </c>
      <c r="C29" s="56" t="n">
        <v>10</v>
      </c>
      <c r="D29" s="56" t="s">
        <v>202</v>
      </c>
      <c r="E29" s="56" t="s">
        <v>202</v>
      </c>
      <c r="F29" s="56" t="n">
        <v>20</v>
      </c>
      <c r="H29" s="409" t="s">
        <v>202</v>
      </c>
    </row>
    <row r="30" customFormat="false" ht="12" hidden="false" customHeight="false" outlineLevel="0" collapsed="false">
      <c r="A30" s="53"/>
      <c r="B30" s="55" t="s">
        <v>24</v>
      </c>
      <c r="C30" s="56" t="n">
        <v>0</v>
      </c>
      <c r="D30" s="56" t="n">
        <v>0</v>
      </c>
      <c r="E30" s="56" t="n">
        <v>120</v>
      </c>
      <c r="F30" s="56" t="n">
        <v>120</v>
      </c>
      <c r="H30" s="405" t="n">
        <v>0</v>
      </c>
    </row>
    <row r="31" customFormat="false" ht="12" hidden="false" customHeight="false" outlineLevel="0" collapsed="false">
      <c r="A31" s="53"/>
      <c r="B31" s="55" t="s">
        <v>25</v>
      </c>
      <c r="C31" s="56" t="n">
        <v>20</v>
      </c>
      <c r="D31" s="56" t="n">
        <v>10</v>
      </c>
      <c r="E31" s="56" t="n">
        <v>10</v>
      </c>
      <c r="F31" s="56" t="n">
        <v>30</v>
      </c>
      <c r="H31" s="405" t="n">
        <v>17.8571428571429</v>
      </c>
    </row>
    <row r="32" customFormat="false" ht="12" hidden="false" customHeight="false" outlineLevel="0" collapsed="false">
      <c r="A32" s="53"/>
      <c r="B32" s="55" t="s">
        <v>345</v>
      </c>
      <c r="C32" s="56" t="n">
        <v>330</v>
      </c>
      <c r="D32" s="56" t="n">
        <v>40</v>
      </c>
      <c r="E32" s="56" t="n">
        <v>70</v>
      </c>
      <c r="F32" s="56" t="n">
        <v>440</v>
      </c>
      <c r="H32" s="405" t="n">
        <v>10.2981029810298</v>
      </c>
    </row>
    <row r="33" customFormat="false" ht="12" hidden="false" customHeight="false" outlineLevel="0" collapsed="false">
      <c r="A33" s="53"/>
      <c r="B33" s="55" t="s">
        <v>27</v>
      </c>
      <c r="C33" s="56" t="n">
        <v>50</v>
      </c>
      <c r="D33" s="56" t="n">
        <v>0</v>
      </c>
      <c r="E33" s="56" t="n">
        <v>10</v>
      </c>
      <c r="F33" s="56" t="n">
        <v>60</v>
      </c>
      <c r="H33" s="405" t="n">
        <v>0</v>
      </c>
    </row>
    <row r="34" customFormat="false" ht="12" hidden="false" customHeight="false" outlineLevel="0" collapsed="false">
      <c r="A34" s="42"/>
      <c r="B34" s="43"/>
      <c r="C34" s="60"/>
      <c r="D34" s="60"/>
      <c r="E34" s="60"/>
      <c r="F34" s="60"/>
    </row>
    <row r="35" customFormat="false" ht="12" hidden="false" customHeight="false" outlineLevel="0" collapsed="false">
      <c r="A35" s="53"/>
      <c r="B35" s="54" t="s">
        <v>28</v>
      </c>
      <c r="C35" s="60"/>
      <c r="D35" s="60"/>
      <c r="E35" s="60"/>
      <c r="F35" s="60"/>
    </row>
    <row r="36" customFormat="false" ht="12" hidden="false" customHeight="false" outlineLevel="0" collapsed="false">
      <c r="A36" s="62"/>
      <c r="B36" s="63" t="s">
        <v>204</v>
      </c>
      <c r="C36" s="64" t="n">
        <v>20</v>
      </c>
      <c r="D36" s="64" t="s">
        <v>202</v>
      </c>
      <c r="E36" s="64" t="n">
        <v>50</v>
      </c>
      <c r="F36" s="64" t="n">
        <v>70</v>
      </c>
      <c r="G36" s="382"/>
      <c r="H36" s="409" t="s">
        <v>202</v>
      </c>
    </row>
    <row r="37" customFormat="false" ht="12" hidden="false" customHeight="false" outlineLevel="0" collapsed="false">
      <c r="A37" s="62"/>
      <c r="B37" s="63" t="s">
        <v>205</v>
      </c>
      <c r="C37" s="64" t="n">
        <v>1360</v>
      </c>
      <c r="D37" s="64" t="n">
        <v>130</v>
      </c>
      <c r="E37" s="64" t="n">
        <v>1310</v>
      </c>
      <c r="F37" s="64" t="n">
        <v>2800</v>
      </c>
      <c r="G37" s="382"/>
      <c r="H37" s="405" t="n">
        <v>8.45637583892617</v>
      </c>
    </row>
    <row r="38" customFormat="false" ht="12" hidden="false" customHeight="false" outlineLevel="0" collapsed="false">
      <c r="A38" s="53"/>
      <c r="B38" s="55" t="s">
        <v>28</v>
      </c>
      <c r="C38" s="56" t="n">
        <v>1380</v>
      </c>
      <c r="D38" s="56" t="n">
        <v>130</v>
      </c>
      <c r="E38" s="56" t="n">
        <v>1360</v>
      </c>
      <c r="F38" s="56" t="n">
        <v>2870</v>
      </c>
      <c r="H38" s="405" t="n">
        <v>8.6035737921906</v>
      </c>
    </row>
    <row r="39" customFormat="false" ht="12" hidden="false" customHeight="false" outlineLevel="0" collapsed="false">
      <c r="A39" s="53"/>
      <c r="B39" s="55" t="s">
        <v>32</v>
      </c>
      <c r="C39" s="56" t="n">
        <v>470</v>
      </c>
      <c r="D39" s="56" t="n">
        <v>60</v>
      </c>
      <c r="E39" s="56" t="n">
        <v>450</v>
      </c>
      <c r="F39" s="56" t="n">
        <v>980</v>
      </c>
      <c r="H39" s="405" t="n">
        <v>10.3969754253308</v>
      </c>
    </row>
    <row r="40" customFormat="false" ht="12" hidden="false" customHeight="false" outlineLevel="0" collapsed="false">
      <c r="A40" s="42"/>
      <c r="B40" s="43"/>
      <c r="C40" s="60"/>
      <c r="D40" s="60"/>
      <c r="E40" s="60"/>
      <c r="F40" s="60"/>
    </row>
    <row r="41" customFormat="false" ht="12" hidden="false" customHeight="false" outlineLevel="0" collapsed="false">
      <c r="A41" s="53"/>
      <c r="B41" s="54" t="s">
        <v>33</v>
      </c>
      <c r="C41" s="60"/>
      <c r="D41" s="60"/>
      <c r="E41" s="60"/>
      <c r="F41" s="60"/>
    </row>
    <row r="42" customFormat="false" ht="12" hidden="false" customHeight="false" outlineLevel="0" collapsed="false">
      <c r="A42" s="53"/>
      <c r="B42" s="55" t="s">
        <v>34</v>
      </c>
      <c r="C42" s="56" t="n">
        <v>60</v>
      </c>
      <c r="D42" s="56" t="n">
        <v>10</v>
      </c>
      <c r="E42" s="56" t="n">
        <v>10</v>
      </c>
      <c r="F42" s="56" t="n">
        <v>70</v>
      </c>
      <c r="H42" s="405" t="n">
        <v>8.33333333333333</v>
      </c>
    </row>
    <row r="43" customFormat="false" ht="12" hidden="false" customHeight="false" outlineLevel="0" collapsed="false">
      <c r="A43" s="53"/>
      <c r="B43" s="55"/>
      <c r="C43" s="60"/>
      <c r="D43" s="60"/>
      <c r="E43" s="60"/>
      <c r="F43" s="60"/>
    </row>
    <row r="44" customFormat="false" ht="12" hidden="false" customHeight="false" outlineLevel="0" collapsed="false">
      <c r="A44" s="53"/>
      <c r="B44" s="54" t="s">
        <v>35</v>
      </c>
      <c r="C44" s="60"/>
      <c r="D44" s="60"/>
      <c r="E44" s="60"/>
      <c r="F44" s="60"/>
    </row>
    <row r="45" customFormat="false" ht="12" hidden="false" customHeight="false" outlineLevel="0" collapsed="false">
      <c r="A45" s="53"/>
      <c r="B45" s="55" t="s">
        <v>346</v>
      </c>
      <c r="C45" s="56" t="n">
        <v>160</v>
      </c>
      <c r="D45" s="56" t="n">
        <v>30</v>
      </c>
      <c r="E45" s="56" t="n">
        <v>260</v>
      </c>
      <c r="F45" s="56" t="n">
        <v>460</v>
      </c>
      <c r="H45" s="405" t="n">
        <v>16.4102564102564</v>
      </c>
    </row>
    <row r="46" customFormat="false" ht="12" hidden="false" customHeight="false" outlineLevel="0" collapsed="false">
      <c r="A46" s="53"/>
      <c r="B46" s="55" t="s">
        <v>37</v>
      </c>
      <c r="C46" s="56" t="n">
        <v>0</v>
      </c>
      <c r="D46" s="56" t="n">
        <v>0</v>
      </c>
      <c r="E46" s="56" t="n">
        <v>40</v>
      </c>
      <c r="F46" s="56" t="n">
        <v>40</v>
      </c>
      <c r="H46" s="405" t="n">
        <v>0</v>
      </c>
    </row>
    <row r="47" customFormat="false" ht="12" hidden="false" customHeight="false" outlineLevel="0" collapsed="false">
      <c r="A47" s="53"/>
      <c r="B47" s="55" t="s">
        <v>38</v>
      </c>
      <c r="C47" s="56" t="n">
        <v>70</v>
      </c>
      <c r="D47" s="56" t="s">
        <v>202</v>
      </c>
      <c r="E47" s="56" t="n">
        <v>40</v>
      </c>
      <c r="F47" s="56" t="n">
        <v>110</v>
      </c>
      <c r="H47" s="409" t="s">
        <v>202</v>
      </c>
    </row>
    <row r="48" customFormat="false" ht="12" hidden="false" customHeight="false" outlineLevel="0" collapsed="false">
      <c r="A48" s="53"/>
      <c r="B48" s="55" t="s">
        <v>39</v>
      </c>
      <c r="C48" s="56" t="n">
        <v>20</v>
      </c>
      <c r="D48" s="56" t="s">
        <v>202</v>
      </c>
      <c r="E48" s="56" t="n">
        <v>10</v>
      </c>
      <c r="F48" s="56" t="n">
        <v>30</v>
      </c>
      <c r="H48" s="409" t="s">
        <v>202</v>
      </c>
    </row>
    <row r="49" customFormat="false" ht="12" hidden="false" customHeight="false" outlineLevel="0" collapsed="false">
      <c r="A49" s="53"/>
      <c r="B49" s="55" t="s">
        <v>40</v>
      </c>
      <c r="C49" s="56" t="s">
        <v>202</v>
      </c>
      <c r="D49" s="56" t="s">
        <v>202</v>
      </c>
      <c r="E49" s="56" t="n">
        <v>0</v>
      </c>
      <c r="F49" s="56" t="n">
        <v>10</v>
      </c>
      <c r="H49" s="409" t="s">
        <v>202</v>
      </c>
    </row>
    <row r="50" customFormat="false" ht="12" hidden="false" customHeight="false" outlineLevel="0" collapsed="false">
      <c r="A50" s="53"/>
      <c r="B50" s="55"/>
      <c r="C50" s="60"/>
      <c r="D50" s="60"/>
      <c r="E50" s="60"/>
      <c r="F50" s="60"/>
    </row>
    <row r="51" customFormat="false" ht="12" hidden="false" customHeight="false" outlineLevel="0" collapsed="false">
      <c r="A51" s="53"/>
      <c r="B51" s="54" t="s">
        <v>41</v>
      </c>
      <c r="C51" s="60"/>
      <c r="D51" s="60"/>
      <c r="E51" s="60"/>
      <c r="F51" s="60"/>
    </row>
    <row r="52" customFormat="false" ht="12" hidden="false" customHeight="false" outlineLevel="0" collapsed="false">
      <c r="A52" s="53"/>
      <c r="B52" s="55" t="s">
        <v>347</v>
      </c>
      <c r="C52" s="56" t="n">
        <v>90</v>
      </c>
      <c r="D52" s="56" t="n">
        <v>30</v>
      </c>
      <c r="E52" s="56" t="n">
        <v>80</v>
      </c>
      <c r="F52" s="56" t="n">
        <v>200</v>
      </c>
      <c r="H52" s="405" t="n">
        <v>21.7391304347826</v>
      </c>
    </row>
    <row r="53" customFormat="false" ht="12" hidden="false" customHeight="false" outlineLevel="0" collapsed="false">
      <c r="A53" s="53"/>
      <c r="B53" s="55" t="s">
        <v>209</v>
      </c>
      <c r="C53" s="56" t="n">
        <v>1040</v>
      </c>
      <c r="D53" s="56" t="n">
        <v>170</v>
      </c>
      <c r="E53" s="56" t="n">
        <v>1030</v>
      </c>
      <c r="F53" s="56" t="n">
        <v>2240</v>
      </c>
      <c r="H53" s="405" t="n">
        <v>14.0495867768595</v>
      </c>
    </row>
    <row r="54" customFormat="false" ht="12" hidden="false" customHeight="false" outlineLevel="0" collapsed="false">
      <c r="A54" s="53"/>
      <c r="B54" s="55" t="s">
        <v>210</v>
      </c>
      <c r="C54" s="56" t="n">
        <v>270</v>
      </c>
      <c r="D54" s="56" t="n">
        <v>20</v>
      </c>
      <c r="E54" s="56" t="n">
        <v>20</v>
      </c>
      <c r="F54" s="56" t="n">
        <v>310</v>
      </c>
      <c r="H54" s="405" t="n">
        <v>5.31914893617021</v>
      </c>
    </row>
    <row r="55" customFormat="false" ht="12" hidden="false" customHeight="false" outlineLevel="0" collapsed="false">
      <c r="A55" s="53"/>
      <c r="B55" s="55" t="s">
        <v>45</v>
      </c>
      <c r="C55" s="56" t="n">
        <v>60</v>
      </c>
      <c r="D55" s="56" t="n">
        <v>10</v>
      </c>
      <c r="E55" s="56" t="n">
        <v>10</v>
      </c>
      <c r="F55" s="56" t="n">
        <v>80</v>
      </c>
      <c r="H55" s="405" t="n">
        <v>14.0845070422535</v>
      </c>
    </row>
    <row r="56" customFormat="false" ht="12" hidden="false" customHeight="false" outlineLevel="0" collapsed="false">
      <c r="A56" s="53"/>
      <c r="B56" s="55" t="s">
        <v>46</v>
      </c>
      <c r="C56" s="56" t="n">
        <v>20</v>
      </c>
      <c r="D56" s="56" t="n">
        <v>20</v>
      </c>
      <c r="E56" s="56" t="n">
        <v>10</v>
      </c>
      <c r="F56" s="56" t="n">
        <v>40</v>
      </c>
      <c r="H56" s="405" t="n">
        <v>50</v>
      </c>
    </row>
    <row r="57" customFormat="false" ht="12" hidden="false" customHeight="false" outlineLevel="0" collapsed="false">
      <c r="A57" s="53"/>
      <c r="B57" s="55" t="s">
        <v>47</v>
      </c>
      <c r="C57" s="56" t="n">
        <v>90</v>
      </c>
      <c r="D57" s="56" t="n">
        <v>40</v>
      </c>
      <c r="E57" s="56" t="n">
        <v>100</v>
      </c>
      <c r="F57" s="56" t="n">
        <v>240</v>
      </c>
      <c r="H57" s="405" t="n">
        <v>30.3703703703704</v>
      </c>
    </row>
    <row r="58" customFormat="false" ht="12" hidden="false" customHeight="false" outlineLevel="0" collapsed="false">
      <c r="A58" s="53"/>
      <c r="B58" s="55" t="s">
        <v>48</v>
      </c>
      <c r="C58" s="56" t="s">
        <v>202</v>
      </c>
      <c r="D58" s="56" t="n">
        <v>0</v>
      </c>
      <c r="E58" s="56" t="s">
        <v>202</v>
      </c>
      <c r="F58" s="56" t="n">
        <v>10</v>
      </c>
      <c r="H58" s="405" t="n">
        <v>0</v>
      </c>
    </row>
    <row r="59" customFormat="false" ht="12" hidden="false" customHeight="false" outlineLevel="0" collapsed="false">
      <c r="A59" s="53"/>
      <c r="B59" s="55" t="s">
        <v>49</v>
      </c>
      <c r="C59" s="56" t="n">
        <v>10</v>
      </c>
      <c r="D59" s="56" t="s">
        <v>202</v>
      </c>
      <c r="E59" s="56" t="s">
        <v>202</v>
      </c>
      <c r="F59" s="56" t="n">
        <v>10</v>
      </c>
      <c r="H59" s="409" t="s">
        <v>202</v>
      </c>
    </row>
    <row r="60" customFormat="false" ht="12" hidden="false" customHeight="false" outlineLevel="0" collapsed="false">
      <c r="A60" s="53"/>
      <c r="B60" s="55"/>
      <c r="C60" s="60"/>
      <c r="D60" s="60"/>
      <c r="E60" s="60"/>
      <c r="F60" s="60"/>
      <c r="H60" s="405" t="n">
        <v>0</v>
      </c>
    </row>
    <row r="61" customFormat="false" ht="12" hidden="false" customHeight="false" outlineLevel="0" collapsed="false">
      <c r="A61" s="53"/>
      <c r="B61" s="54" t="s">
        <v>50</v>
      </c>
      <c r="C61" s="60"/>
      <c r="D61" s="60"/>
      <c r="E61" s="60"/>
      <c r="F61" s="60"/>
      <c r="H61" s="405" t="n">
        <v>0</v>
      </c>
    </row>
    <row r="62" customFormat="false" ht="12" hidden="false" customHeight="false" outlineLevel="0" collapsed="false">
      <c r="A62" s="53"/>
      <c r="B62" s="55" t="s">
        <v>349</v>
      </c>
      <c r="C62" s="56" t="n">
        <v>50</v>
      </c>
      <c r="D62" s="56" t="s">
        <v>202</v>
      </c>
      <c r="E62" s="56" t="s">
        <v>202</v>
      </c>
      <c r="F62" s="56" t="n">
        <v>50</v>
      </c>
      <c r="H62" s="409" t="s">
        <v>202</v>
      </c>
    </row>
    <row r="63" customFormat="false" ht="12" hidden="false" customHeight="false" outlineLevel="0" collapsed="false">
      <c r="A63" s="53"/>
      <c r="B63" s="55" t="s">
        <v>52</v>
      </c>
      <c r="C63" s="56" t="n">
        <v>20</v>
      </c>
      <c r="D63" s="56" t="s">
        <v>202</v>
      </c>
      <c r="E63" s="56" t="n">
        <v>10</v>
      </c>
      <c r="F63" s="56" t="n">
        <v>30</v>
      </c>
      <c r="H63" s="409" t="s">
        <v>202</v>
      </c>
    </row>
    <row r="64" customFormat="false" ht="12" hidden="false" customHeight="false" outlineLevel="0" collapsed="false">
      <c r="A64" s="53"/>
      <c r="B64" s="55"/>
      <c r="C64" s="60"/>
      <c r="D64" s="60"/>
      <c r="E64" s="60"/>
      <c r="F64" s="60"/>
    </row>
    <row r="65" customFormat="false" ht="12" hidden="false" customHeight="false" outlineLevel="0" collapsed="false">
      <c r="A65" s="53"/>
      <c r="B65" s="54" t="s">
        <v>53</v>
      </c>
      <c r="C65" s="60"/>
      <c r="D65" s="60"/>
      <c r="E65" s="60"/>
      <c r="F65" s="60"/>
    </row>
    <row r="66" customFormat="false" ht="12" hidden="false" customHeight="false" outlineLevel="0" collapsed="false">
      <c r="A66" s="53"/>
      <c r="B66" s="55" t="s">
        <v>212</v>
      </c>
      <c r="C66" s="56" t="n">
        <v>5200</v>
      </c>
      <c r="D66" s="56" t="n">
        <v>140</v>
      </c>
      <c r="E66" s="56" t="n">
        <v>1510</v>
      </c>
      <c r="F66" s="56" t="n">
        <v>6850</v>
      </c>
      <c r="H66" s="405" t="n">
        <v>2.56746626686657</v>
      </c>
    </row>
    <row r="67" customFormat="false" ht="12" hidden="false" customHeight="false" outlineLevel="0" collapsed="false">
      <c r="A67" s="53"/>
      <c r="B67" s="55" t="s">
        <v>213</v>
      </c>
      <c r="C67" s="56" t="n">
        <v>0</v>
      </c>
      <c r="D67" s="56" t="n">
        <v>0</v>
      </c>
      <c r="E67" s="56" t="n">
        <v>240</v>
      </c>
      <c r="F67" s="56" t="n">
        <v>240</v>
      </c>
      <c r="H67" s="405" t="n">
        <v>0</v>
      </c>
    </row>
    <row r="68" customFormat="false" ht="12" hidden="false" customHeight="false" outlineLevel="0" collapsed="false">
      <c r="A68" s="53"/>
      <c r="B68" s="55" t="s">
        <v>55</v>
      </c>
      <c r="C68" s="56" t="n">
        <v>230</v>
      </c>
      <c r="D68" s="56" t="s">
        <v>202</v>
      </c>
      <c r="E68" s="56" t="n">
        <v>110</v>
      </c>
      <c r="F68" s="56" t="n">
        <v>340</v>
      </c>
      <c r="H68" s="409" t="s">
        <v>202</v>
      </c>
    </row>
    <row r="69" customFormat="false" ht="12" hidden="false" customHeight="false" outlineLevel="0" collapsed="false">
      <c r="A69" s="53"/>
      <c r="B69" s="55" t="s">
        <v>56</v>
      </c>
      <c r="C69" s="56" t="n">
        <v>30</v>
      </c>
      <c r="D69" s="56" t="s">
        <v>202</v>
      </c>
      <c r="E69" s="56" t="n">
        <v>40</v>
      </c>
      <c r="F69" s="56" t="n">
        <v>60</v>
      </c>
      <c r="H69" s="409" t="s">
        <v>202</v>
      </c>
    </row>
    <row r="70" customFormat="false" ht="12" hidden="false" customHeight="false" outlineLevel="0" collapsed="false">
      <c r="A70" s="53"/>
      <c r="B70" s="55" t="s">
        <v>57</v>
      </c>
      <c r="C70" s="56" t="n">
        <v>230</v>
      </c>
      <c r="D70" s="56" t="n">
        <v>10</v>
      </c>
      <c r="E70" s="56" t="n">
        <v>50</v>
      </c>
      <c r="F70" s="56" t="n">
        <v>290</v>
      </c>
      <c r="H70" s="405" t="n">
        <v>3.75</v>
      </c>
    </row>
    <row r="71" customFormat="false" ht="12" hidden="false" customHeight="false" outlineLevel="0" collapsed="false">
      <c r="A71" s="53"/>
      <c r="B71" s="55" t="s">
        <v>58</v>
      </c>
      <c r="C71" s="56" t="n">
        <v>110</v>
      </c>
      <c r="D71" s="56" t="n">
        <v>0</v>
      </c>
      <c r="E71" s="56" t="n">
        <v>40</v>
      </c>
      <c r="F71" s="56" t="n">
        <v>150</v>
      </c>
      <c r="H71" s="405" t="n">
        <v>0</v>
      </c>
    </row>
    <row r="72" customFormat="false" ht="12" hidden="false" customHeight="false" outlineLevel="0" collapsed="false">
      <c r="A72" s="53"/>
      <c r="B72" s="55" t="s">
        <v>59</v>
      </c>
      <c r="C72" s="56" t="n">
        <v>50</v>
      </c>
      <c r="D72" s="56" t="n">
        <v>0</v>
      </c>
      <c r="E72" s="56" t="n">
        <v>20</v>
      </c>
      <c r="F72" s="56" t="n">
        <v>70</v>
      </c>
      <c r="H72" s="405" t="n">
        <v>0</v>
      </c>
    </row>
    <row r="73" customFormat="false" ht="12" hidden="false" customHeight="false" outlineLevel="0" collapsed="false">
      <c r="A73" s="53"/>
      <c r="B73" s="43"/>
      <c r="C73" s="60"/>
      <c r="D73" s="60"/>
      <c r="E73" s="60"/>
      <c r="F73" s="60"/>
    </row>
    <row r="74" customFormat="false" ht="12" hidden="false" customHeight="false" outlineLevel="0" collapsed="false">
      <c r="A74" s="53"/>
      <c r="B74" s="54" t="s">
        <v>60</v>
      </c>
      <c r="C74" s="60"/>
      <c r="D74" s="60"/>
      <c r="E74" s="60"/>
      <c r="F74" s="60"/>
    </row>
    <row r="75" customFormat="false" ht="12" hidden="false" customHeight="false" outlineLevel="0" collapsed="false">
      <c r="A75" s="53"/>
      <c r="B75" s="55" t="s">
        <v>350</v>
      </c>
      <c r="C75" s="56" t="n">
        <v>320</v>
      </c>
      <c r="D75" s="56" t="n">
        <v>80</v>
      </c>
      <c r="E75" s="56" t="n">
        <v>170</v>
      </c>
      <c r="F75" s="56" t="n">
        <v>560</v>
      </c>
      <c r="H75" s="405" t="n">
        <v>19.4444444444444</v>
      </c>
    </row>
    <row r="76" customFormat="false" ht="12" hidden="false" customHeight="false" outlineLevel="0" collapsed="false">
      <c r="A76" s="53"/>
      <c r="B76" s="55"/>
      <c r="C76" s="60"/>
      <c r="D76" s="60"/>
      <c r="E76" s="60"/>
      <c r="F76" s="60"/>
    </row>
    <row r="77" customFormat="false" ht="12" hidden="false" customHeight="false" outlineLevel="0" collapsed="false">
      <c r="A77" s="53"/>
      <c r="B77" s="54" t="s">
        <v>62</v>
      </c>
      <c r="C77" s="60"/>
      <c r="D77" s="60"/>
      <c r="E77" s="60"/>
      <c r="F77" s="60"/>
    </row>
    <row r="78" customFormat="false" ht="12" hidden="false" customHeight="false" outlineLevel="0" collapsed="false">
      <c r="A78" s="53"/>
      <c r="B78" s="67" t="s">
        <v>62</v>
      </c>
      <c r="C78" s="56" t="n">
        <v>130</v>
      </c>
      <c r="D78" s="56" t="n">
        <v>20</v>
      </c>
      <c r="E78" s="56" t="n">
        <v>30</v>
      </c>
      <c r="F78" s="56" t="n">
        <v>180</v>
      </c>
      <c r="H78" s="405" t="n">
        <v>14.8648648648649</v>
      </c>
    </row>
    <row r="79" customFormat="false" ht="12" hidden="false" customHeight="false" outlineLevel="0" collapsed="false">
      <c r="A79" s="53"/>
      <c r="B79" s="43"/>
      <c r="C79" s="60"/>
      <c r="D79" s="60"/>
      <c r="E79" s="60"/>
      <c r="F79" s="60"/>
    </row>
    <row r="80" customFormat="false" ht="12" hidden="false" customHeight="false" outlineLevel="0" collapsed="false">
      <c r="A80" s="53"/>
      <c r="B80" s="54" t="s">
        <v>63</v>
      </c>
      <c r="C80" s="60"/>
      <c r="D80" s="60"/>
      <c r="E80" s="60"/>
      <c r="F80" s="60"/>
    </row>
    <row r="81" customFormat="false" ht="12" hidden="false" customHeight="false" outlineLevel="0" collapsed="false">
      <c r="A81" s="53"/>
      <c r="B81" s="55" t="s">
        <v>351</v>
      </c>
      <c r="C81" s="56" t="n">
        <v>470</v>
      </c>
      <c r="D81" s="56" t="n">
        <v>40</v>
      </c>
      <c r="E81" s="56" t="n">
        <v>150</v>
      </c>
      <c r="F81" s="56" t="n">
        <v>660</v>
      </c>
      <c r="H81" s="405" t="n">
        <v>7.14285714285714</v>
      </c>
    </row>
    <row r="82" customFormat="false" ht="12" hidden="false" customHeight="false" outlineLevel="0" collapsed="false">
      <c r="A82" s="53"/>
      <c r="B82" s="55" t="s">
        <v>65</v>
      </c>
      <c r="C82" s="56" t="n">
        <v>30</v>
      </c>
      <c r="D82" s="56" t="s">
        <v>202</v>
      </c>
      <c r="E82" s="56" t="n">
        <v>10</v>
      </c>
      <c r="F82" s="56" t="n">
        <v>40</v>
      </c>
      <c r="H82" s="409" t="s">
        <v>202</v>
      </c>
    </row>
    <row r="83" customFormat="false" ht="12" hidden="false" customHeight="false" outlineLevel="0" collapsed="false">
      <c r="A83" s="53"/>
      <c r="B83" s="55" t="s">
        <v>66</v>
      </c>
      <c r="C83" s="56" t="n">
        <v>60</v>
      </c>
      <c r="D83" s="56" t="s">
        <v>202</v>
      </c>
      <c r="E83" s="56" t="n">
        <v>30</v>
      </c>
      <c r="F83" s="56" t="n">
        <v>90</v>
      </c>
      <c r="H83" s="409" t="s">
        <v>202</v>
      </c>
    </row>
    <row r="84" customFormat="false" ht="12" hidden="false" customHeight="false" outlineLevel="0" collapsed="false">
      <c r="A84" s="53"/>
      <c r="B84" s="55" t="s">
        <v>67</v>
      </c>
      <c r="C84" s="56" t="n">
        <v>0</v>
      </c>
      <c r="D84" s="56" t="n">
        <v>0</v>
      </c>
      <c r="E84" s="56" t="s">
        <v>202</v>
      </c>
      <c r="F84" s="56" t="s">
        <v>202</v>
      </c>
      <c r="H84" s="405" t="n">
        <v>0</v>
      </c>
    </row>
    <row r="85" customFormat="false" ht="12" hidden="false" customHeight="false" outlineLevel="0" collapsed="false">
      <c r="A85" s="53"/>
      <c r="B85" s="55" t="s">
        <v>68</v>
      </c>
      <c r="C85" s="56" t="n">
        <v>10</v>
      </c>
      <c r="D85" s="56" t="s">
        <v>202</v>
      </c>
      <c r="E85" s="56" t="s">
        <v>202</v>
      </c>
      <c r="F85" s="56" t="n">
        <v>10</v>
      </c>
      <c r="H85" s="409" t="s">
        <v>202</v>
      </c>
    </row>
    <row r="86" customFormat="false" ht="12" hidden="false" customHeight="false" outlineLevel="0" collapsed="false">
      <c r="A86" s="53"/>
      <c r="B86" s="55" t="s">
        <v>69</v>
      </c>
      <c r="C86" s="56" t="n">
        <v>20</v>
      </c>
      <c r="D86" s="56" t="s">
        <v>202</v>
      </c>
      <c r="E86" s="56" t="s">
        <v>202</v>
      </c>
      <c r="F86" s="56" t="n">
        <v>20</v>
      </c>
      <c r="H86" s="409" t="s">
        <v>202</v>
      </c>
    </row>
    <row r="87" customFormat="false" ht="12" hidden="false" customHeight="false" outlineLevel="0" collapsed="false">
      <c r="A87" s="53"/>
      <c r="B87" s="55" t="s">
        <v>70</v>
      </c>
      <c r="C87" s="56" t="n">
        <v>10</v>
      </c>
      <c r="D87" s="56" t="n">
        <v>0</v>
      </c>
      <c r="E87" s="56" t="s">
        <v>202</v>
      </c>
      <c r="F87" s="56" t="n">
        <v>10</v>
      </c>
      <c r="H87" s="405" t="n">
        <v>0</v>
      </c>
    </row>
    <row r="88" customFormat="false" ht="12" hidden="false" customHeight="false" outlineLevel="0" collapsed="false">
      <c r="A88" s="53"/>
      <c r="B88" s="55" t="s">
        <v>71</v>
      </c>
      <c r="C88" s="56" t="n">
        <v>150</v>
      </c>
      <c r="D88" s="56" t="n">
        <v>20</v>
      </c>
      <c r="E88" s="56" t="n">
        <v>200</v>
      </c>
      <c r="F88" s="56" t="n">
        <v>380</v>
      </c>
      <c r="H88" s="405" t="n">
        <v>13.7142857142857</v>
      </c>
    </row>
    <row r="89" customFormat="false" ht="12" hidden="false" customHeight="false" outlineLevel="0" collapsed="false">
      <c r="A89" s="53"/>
      <c r="B89" s="55" t="s">
        <v>72</v>
      </c>
      <c r="C89" s="56" t="n">
        <v>50</v>
      </c>
      <c r="D89" s="56" t="s">
        <v>202</v>
      </c>
      <c r="E89" s="56" t="n">
        <v>10</v>
      </c>
      <c r="F89" s="56" t="n">
        <v>60</v>
      </c>
      <c r="H89" s="409" t="s">
        <v>202</v>
      </c>
    </row>
    <row r="90" customFormat="false" ht="12" hidden="false" customHeight="false" outlineLevel="0" collapsed="false">
      <c r="A90" s="53"/>
      <c r="B90" s="55" t="s">
        <v>73</v>
      </c>
      <c r="C90" s="56" t="n">
        <v>60</v>
      </c>
      <c r="D90" s="56" t="n">
        <v>10</v>
      </c>
      <c r="E90" s="56" t="n">
        <v>30</v>
      </c>
      <c r="F90" s="56" t="n">
        <v>100</v>
      </c>
      <c r="H90" s="405" t="n">
        <v>11.2676056338028</v>
      </c>
    </row>
    <row r="91" customFormat="false" ht="12" hidden="false" customHeight="false" outlineLevel="0" collapsed="false">
      <c r="A91" s="53"/>
      <c r="B91" s="55" t="s">
        <v>74</v>
      </c>
      <c r="C91" s="56" t="s">
        <v>202</v>
      </c>
      <c r="D91" s="56" t="n">
        <v>0</v>
      </c>
      <c r="E91" s="56" t="s">
        <v>202</v>
      </c>
      <c r="F91" s="56" t="s">
        <v>202</v>
      </c>
      <c r="H91" s="405" t="n">
        <v>0</v>
      </c>
    </row>
    <row r="92" customFormat="false" ht="12" hidden="false" customHeight="false" outlineLevel="0" collapsed="false">
      <c r="A92" s="53"/>
      <c r="B92" s="43"/>
      <c r="C92" s="60"/>
      <c r="D92" s="60"/>
      <c r="E92" s="60"/>
      <c r="F92" s="60"/>
    </row>
    <row r="93" customFormat="false" ht="12" hidden="false" customHeight="false" outlineLevel="0" collapsed="false">
      <c r="A93" s="53"/>
      <c r="B93" s="54" t="s">
        <v>75</v>
      </c>
      <c r="C93" s="60"/>
      <c r="D93" s="60"/>
      <c r="E93" s="60"/>
      <c r="F93" s="60"/>
    </row>
    <row r="94" customFormat="false" ht="12" hidden="false" customHeight="false" outlineLevel="0" collapsed="false">
      <c r="A94" s="53"/>
      <c r="B94" s="55" t="s">
        <v>76</v>
      </c>
      <c r="C94" s="56" t="n">
        <v>80</v>
      </c>
      <c r="D94" s="56" t="n">
        <v>10</v>
      </c>
      <c r="E94" s="56" t="s">
        <v>202</v>
      </c>
      <c r="F94" s="56" t="n">
        <v>90</v>
      </c>
      <c r="H94" s="405" t="n">
        <v>5.88235294117647</v>
      </c>
    </row>
    <row r="95" customFormat="false" ht="12" hidden="false" customHeight="false" outlineLevel="0" collapsed="false">
      <c r="A95" s="53"/>
      <c r="B95" s="55"/>
      <c r="C95" s="60"/>
      <c r="D95" s="60"/>
      <c r="E95" s="60"/>
      <c r="F95" s="60"/>
    </row>
    <row r="96" customFormat="false" ht="12" hidden="false" customHeight="false" outlineLevel="0" collapsed="false">
      <c r="A96" s="53"/>
      <c r="B96" s="54" t="s">
        <v>77</v>
      </c>
      <c r="C96" s="60"/>
      <c r="D96" s="60"/>
      <c r="E96" s="60"/>
      <c r="F96" s="60"/>
    </row>
    <row r="97" customFormat="false" ht="12" hidden="false" customHeight="false" outlineLevel="0" collapsed="false">
      <c r="A97" s="53"/>
      <c r="B97" s="55" t="s">
        <v>78</v>
      </c>
      <c r="C97" s="56" t="n">
        <v>150</v>
      </c>
      <c r="D97" s="56" t="n">
        <v>10</v>
      </c>
      <c r="E97" s="56" t="n">
        <v>90</v>
      </c>
      <c r="F97" s="56" t="n">
        <v>250</v>
      </c>
      <c r="H97" s="405" t="n">
        <v>4.51612903225806</v>
      </c>
    </row>
    <row r="98" customFormat="false" ht="12" hidden="false" customHeight="false" outlineLevel="0" collapsed="false">
      <c r="A98" s="53"/>
      <c r="B98" s="55" t="s">
        <v>79</v>
      </c>
      <c r="C98" s="56" t="n">
        <v>10</v>
      </c>
      <c r="D98" s="56" t="n">
        <v>0</v>
      </c>
      <c r="E98" s="56" t="n">
        <v>0</v>
      </c>
      <c r="F98" s="56" t="n">
        <v>10</v>
      </c>
      <c r="H98" s="405" t="n">
        <v>0</v>
      </c>
    </row>
    <row r="99" customFormat="false" ht="12" hidden="false" customHeight="false" outlineLevel="0" collapsed="false">
      <c r="A99" s="53"/>
      <c r="B99" s="55"/>
      <c r="C99" s="60"/>
      <c r="D99" s="60"/>
      <c r="E99" s="60"/>
      <c r="F99" s="60"/>
    </row>
    <row r="100" customFormat="false" ht="12" hidden="false" customHeight="false" outlineLevel="0" collapsed="false">
      <c r="A100" s="53"/>
      <c r="B100" s="54" t="s">
        <v>80</v>
      </c>
      <c r="C100" s="60"/>
      <c r="D100" s="60"/>
      <c r="E100" s="60"/>
      <c r="F100" s="60"/>
    </row>
    <row r="101" customFormat="false" ht="12" hidden="false" customHeight="false" outlineLevel="0" collapsed="false">
      <c r="A101" s="53"/>
      <c r="B101" s="55" t="s">
        <v>81</v>
      </c>
      <c r="C101" s="56" t="n">
        <v>160</v>
      </c>
      <c r="D101" s="56" t="n">
        <v>70</v>
      </c>
      <c r="E101" s="56" t="n">
        <v>160</v>
      </c>
      <c r="F101" s="56" t="n">
        <v>390</v>
      </c>
      <c r="H101" s="405" t="n">
        <v>31.7391304347826</v>
      </c>
    </row>
    <row r="102" customFormat="false" ht="12" hidden="false" customHeight="false" outlineLevel="0" collapsed="false">
      <c r="A102" s="53"/>
      <c r="B102" s="55" t="s">
        <v>82</v>
      </c>
      <c r="C102" s="56" t="n">
        <v>30</v>
      </c>
      <c r="D102" s="56" t="n">
        <v>10</v>
      </c>
      <c r="E102" s="56" t="n">
        <v>30</v>
      </c>
      <c r="F102" s="56" t="n">
        <v>80</v>
      </c>
      <c r="H102" s="405" t="n">
        <v>30.952380952381</v>
      </c>
    </row>
    <row r="103" customFormat="false" ht="12" hidden="false" customHeight="false" outlineLevel="0" collapsed="false">
      <c r="A103" s="53"/>
      <c r="B103" s="55" t="s">
        <v>83</v>
      </c>
      <c r="C103" s="56" t="n">
        <v>10</v>
      </c>
      <c r="D103" s="56" t="s">
        <v>202</v>
      </c>
      <c r="E103" s="56" t="s">
        <v>202</v>
      </c>
      <c r="F103" s="56" t="n">
        <v>20</v>
      </c>
      <c r="H103" s="409" t="s">
        <v>202</v>
      </c>
    </row>
    <row r="104" customFormat="false" ht="12" hidden="false" customHeight="false" outlineLevel="0" collapsed="false">
      <c r="A104" s="53"/>
      <c r="B104" s="55" t="s">
        <v>85</v>
      </c>
      <c r="C104" s="56" t="n">
        <v>40</v>
      </c>
      <c r="D104" s="56" t="n">
        <v>10</v>
      </c>
      <c r="E104" s="56" t="n">
        <v>10</v>
      </c>
      <c r="F104" s="56" t="n">
        <v>60</v>
      </c>
      <c r="H104" s="405" t="n">
        <v>20.4081632653061</v>
      </c>
    </row>
    <row r="105" customFormat="false" ht="12" hidden="false" customHeight="false" outlineLevel="0" collapsed="false">
      <c r="A105" s="53"/>
      <c r="B105" s="55" t="s">
        <v>86</v>
      </c>
      <c r="C105" s="56" t="n">
        <v>90</v>
      </c>
      <c r="D105" s="56" t="s">
        <v>202</v>
      </c>
      <c r="E105" s="56" t="s">
        <v>202</v>
      </c>
      <c r="F105" s="56" t="n">
        <v>100</v>
      </c>
      <c r="H105" s="409" t="s">
        <v>202</v>
      </c>
    </row>
    <row r="106" customFormat="false" ht="12" hidden="false" customHeight="false" outlineLevel="0" collapsed="false">
      <c r="A106" s="42"/>
      <c r="B106" s="43"/>
      <c r="C106" s="60"/>
      <c r="D106" s="60"/>
      <c r="E106" s="60"/>
      <c r="F106" s="60"/>
    </row>
    <row r="107" customFormat="false" ht="12" hidden="false" customHeight="false" outlineLevel="0" collapsed="false">
      <c r="A107" s="53"/>
      <c r="B107" s="54" t="s">
        <v>87</v>
      </c>
      <c r="C107" s="60"/>
      <c r="D107" s="60"/>
      <c r="E107" s="60"/>
      <c r="F107" s="60"/>
    </row>
    <row r="108" customFormat="false" ht="12" hidden="false" customHeight="false" outlineLevel="0" collapsed="false">
      <c r="A108" s="53"/>
      <c r="B108" s="55" t="s">
        <v>352</v>
      </c>
      <c r="C108" s="56" t="n">
        <v>480</v>
      </c>
      <c r="D108" s="56" t="n">
        <v>140</v>
      </c>
      <c r="E108" s="56" t="n">
        <v>610</v>
      </c>
      <c r="F108" s="56" t="n">
        <v>1220</v>
      </c>
      <c r="H108" s="405" t="n">
        <v>22.8896103896104</v>
      </c>
    </row>
    <row r="109" customFormat="false" ht="12" hidden="false" customHeight="false" outlineLevel="0" collapsed="false">
      <c r="A109" s="53"/>
      <c r="B109" s="55" t="s">
        <v>89</v>
      </c>
      <c r="C109" s="56" t="n">
        <v>10</v>
      </c>
      <c r="D109" s="56" t="n">
        <v>10</v>
      </c>
      <c r="E109" s="56" t="n">
        <v>0</v>
      </c>
      <c r="F109" s="56" t="n">
        <v>20</v>
      </c>
      <c r="H109" s="405" t="n">
        <v>53.3333333333333</v>
      </c>
    </row>
    <row r="110" customFormat="false" ht="12" hidden="false" customHeight="false" outlineLevel="0" collapsed="false">
      <c r="A110" s="53"/>
      <c r="B110" s="55" t="s">
        <v>90</v>
      </c>
      <c r="C110" s="56" t="n">
        <v>20</v>
      </c>
      <c r="D110" s="56" t="n">
        <v>0</v>
      </c>
      <c r="E110" s="56" t="n">
        <v>10</v>
      </c>
      <c r="F110" s="56" t="n">
        <v>30</v>
      </c>
      <c r="H110" s="405" t="n">
        <v>0</v>
      </c>
    </row>
    <row r="111" customFormat="false" ht="12" hidden="false" customHeight="false" outlineLevel="0" collapsed="false">
      <c r="A111" s="53"/>
      <c r="B111" s="55" t="s">
        <v>91</v>
      </c>
      <c r="C111" s="56" t="n">
        <v>3180</v>
      </c>
      <c r="D111" s="56" t="n">
        <v>260</v>
      </c>
      <c r="E111" s="56" t="n">
        <v>180</v>
      </c>
      <c r="F111" s="56" t="n">
        <v>3610</v>
      </c>
      <c r="H111" s="405" t="n">
        <v>7.51091703056769</v>
      </c>
    </row>
    <row r="112" customFormat="false" ht="12" hidden="false" customHeight="false" outlineLevel="0" collapsed="false">
      <c r="A112" s="53"/>
      <c r="B112" s="55" t="s">
        <v>217</v>
      </c>
      <c r="C112" s="56" t="n">
        <v>150</v>
      </c>
      <c r="D112" s="56" t="n">
        <v>20</v>
      </c>
      <c r="E112" s="56" t="n">
        <v>20</v>
      </c>
      <c r="F112" s="56" t="n">
        <v>190</v>
      </c>
      <c r="H112" s="405" t="n">
        <v>10.0591715976331</v>
      </c>
    </row>
    <row r="113" customFormat="false" ht="12" hidden="false" customHeight="false" outlineLevel="0" collapsed="false">
      <c r="A113" s="53"/>
      <c r="B113" s="55"/>
      <c r="C113" s="60"/>
      <c r="D113" s="60"/>
      <c r="E113" s="60"/>
      <c r="F113" s="60"/>
    </row>
    <row r="114" customFormat="false" ht="12" hidden="false" customHeight="false" outlineLevel="0" collapsed="false">
      <c r="A114" s="53"/>
      <c r="B114" s="54" t="s">
        <v>93</v>
      </c>
      <c r="C114" s="60"/>
      <c r="D114" s="60"/>
      <c r="E114" s="60"/>
      <c r="F114" s="60"/>
    </row>
    <row r="115" customFormat="false" ht="12" hidden="false" customHeight="false" outlineLevel="0" collapsed="false">
      <c r="A115" s="53"/>
      <c r="B115" s="55" t="s">
        <v>94</v>
      </c>
      <c r="C115" s="56" t="n">
        <v>110</v>
      </c>
      <c r="D115" s="56" t="n">
        <v>20</v>
      </c>
      <c r="E115" s="56" t="n">
        <v>60</v>
      </c>
      <c r="F115" s="56" t="n">
        <v>180</v>
      </c>
      <c r="H115" s="405" t="n">
        <v>13.3858267716535</v>
      </c>
    </row>
    <row r="116" customFormat="false" ht="12" hidden="false" customHeight="false" outlineLevel="0" collapsed="false">
      <c r="A116" s="53"/>
      <c r="B116" s="55"/>
      <c r="C116" s="60"/>
      <c r="D116" s="60"/>
      <c r="E116" s="60"/>
      <c r="F116" s="60"/>
    </row>
    <row r="117" customFormat="false" ht="12" hidden="false" customHeight="false" outlineLevel="0" collapsed="false">
      <c r="A117" s="53"/>
      <c r="B117" s="54" t="s">
        <v>95</v>
      </c>
      <c r="C117" s="60"/>
      <c r="D117" s="60"/>
      <c r="E117" s="60"/>
      <c r="F117" s="60"/>
    </row>
    <row r="118" customFormat="false" ht="12" hidden="false" customHeight="false" outlineLevel="0" collapsed="false">
      <c r="A118" s="53"/>
      <c r="B118" s="55" t="s">
        <v>95</v>
      </c>
      <c r="C118" s="56" t="n">
        <v>20</v>
      </c>
      <c r="D118" s="56" t="s">
        <v>202</v>
      </c>
      <c r="E118" s="56" t="n">
        <v>10</v>
      </c>
      <c r="F118" s="56" t="n">
        <v>30</v>
      </c>
      <c r="H118" s="409" t="s">
        <v>202</v>
      </c>
    </row>
    <row r="119" customFormat="false" ht="12" hidden="false" customHeight="false" outlineLevel="0" collapsed="false">
      <c r="A119" s="53"/>
      <c r="B119" s="55"/>
      <c r="C119" s="60"/>
      <c r="D119" s="60"/>
      <c r="E119" s="60"/>
      <c r="F119" s="60"/>
    </row>
    <row r="120" customFormat="false" ht="12" hidden="false" customHeight="false" outlineLevel="0" collapsed="false">
      <c r="A120" s="53"/>
      <c r="B120" s="54" t="s">
        <v>96</v>
      </c>
      <c r="C120" s="60"/>
      <c r="D120" s="60"/>
      <c r="E120" s="60"/>
      <c r="F120" s="60"/>
    </row>
    <row r="121" customFormat="false" ht="12" hidden="false" customHeight="false" outlineLevel="0" collapsed="false">
      <c r="A121" s="53"/>
      <c r="B121" s="55" t="s">
        <v>96</v>
      </c>
      <c r="C121" s="56" t="n">
        <v>150</v>
      </c>
      <c r="D121" s="56" t="n">
        <v>10</v>
      </c>
      <c r="E121" s="56" t="n">
        <v>50</v>
      </c>
      <c r="F121" s="56" t="n">
        <v>210</v>
      </c>
      <c r="H121" s="405" t="n">
        <v>5.55555555555556</v>
      </c>
    </row>
    <row r="122" customFormat="false" ht="12" hidden="false" customHeight="false" outlineLevel="0" collapsed="false">
      <c r="A122" s="53"/>
      <c r="B122" s="55"/>
      <c r="C122" s="60"/>
      <c r="D122" s="60"/>
      <c r="E122" s="60"/>
      <c r="F122" s="60"/>
    </row>
    <row r="123" customFormat="false" ht="12" hidden="false" customHeight="false" outlineLevel="0" collapsed="false">
      <c r="A123" s="53"/>
      <c r="B123" s="54" t="s">
        <v>97</v>
      </c>
      <c r="C123" s="60"/>
      <c r="D123" s="60"/>
      <c r="E123" s="60"/>
      <c r="F123" s="60"/>
    </row>
    <row r="124" customFormat="false" ht="12" hidden="false" customHeight="false" outlineLevel="0" collapsed="false">
      <c r="A124" s="53"/>
      <c r="B124" s="55" t="s">
        <v>353</v>
      </c>
      <c r="C124" s="56" t="n">
        <v>170</v>
      </c>
      <c r="D124" s="56" t="n">
        <v>50</v>
      </c>
      <c r="E124" s="56" t="n">
        <v>180</v>
      </c>
      <c r="F124" s="56" t="n">
        <v>390</v>
      </c>
      <c r="H124" s="405" t="n">
        <v>21.4285714285714</v>
      </c>
    </row>
    <row r="125" customFormat="false" ht="12" hidden="false" customHeight="false" outlineLevel="0" collapsed="false">
      <c r="A125" s="53"/>
      <c r="B125" s="55" t="s">
        <v>219</v>
      </c>
      <c r="C125" s="56" t="n">
        <v>150</v>
      </c>
      <c r="D125" s="56" t="n">
        <v>10</v>
      </c>
      <c r="E125" s="56" t="n">
        <v>60</v>
      </c>
      <c r="F125" s="56" t="n">
        <v>230</v>
      </c>
      <c r="H125" s="405" t="n">
        <v>8.38323353293413</v>
      </c>
    </row>
    <row r="126" customFormat="false" ht="12" hidden="false" customHeight="false" outlineLevel="0" collapsed="false">
      <c r="A126" s="53"/>
      <c r="B126" s="55" t="s">
        <v>100</v>
      </c>
      <c r="C126" s="56" t="n">
        <v>80</v>
      </c>
      <c r="D126" s="56" t="n">
        <v>10</v>
      </c>
      <c r="E126" s="56" t="n">
        <v>30</v>
      </c>
      <c r="F126" s="56" t="n">
        <v>110</v>
      </c>
      <c r="H126" s="405" t="n">
        <v>5.95238095238095</v>
      </c>
    </row>
    <row r="127" customFormat="false" ht="12" hidden="false" customHeight="false" outlineLevel="0" collapsed="false">
      <c r="A127" s="53"/>
      <c r="B127" s="55" t="s">
        <v>101</v>
      </c>
      <c r="C127" s="56" t="n">
        <v>80</v>
      </c>
      <c r="D127" s="56" t="n">
        <v>30</v>
      </c>
      <c r="E127" s="56" t="n">
        <v>20</v>
      </c>
      <c r="F127" s="56" t="n">
        <v>120</v>
      </c>
      <c r="H127" s="405" t="n">
        <v>25</v>
      </c>
    </row>
    <row r="128" customFormat="false" ht="12" hidden="false" customHeight="false" outlineLevel="0" collapsed="false">
      <c r="A128" s="53"/>
      <c r="B128" s="55" t="s">
        <v>102</v>
      </c>
      <c r="C128" s="56" t="s">
        <v>202</v>
      </c>
      <c r="D128" s="56" t="n">
        <v>0</v>
      </c>
      <c r="E128" s="56" t="s">
        <v>202</v>
      </c>
      <c r="F128" s="56" t="s">
        <v>202</v>
      </c>
      <c r="H128" s="405" t="n">
        <v>0</v>
      </c>
    </row>
    <row r="129" customFormat="false" ht="12" hidden="false" customHeight="false" outlineLevel="0" collapsed="false">
      <c r="A129" s="53"/>
      <c r="B129" s="55" t="s">
        <v>103</v>
      </c>
      <c r="C129" s="56" t="n">
        <v>80</v>
      </c>
      <c r="D129" s="56" t="n">
        <v>40</v>
      </c>
      <c r="E129" s="56" t="n">
        <v>10</v>
      </c>
      <c r="F129" s="56" t="n">
        <v>130</v>
      </c>
      <c r="H129" s="405" t="n">
        <v>30.4347826086957</v>
      </c>
    </row>
    <row r="130" customFormat="false" ht="12" hidden="false" customHeight="false" outlineLevel="0" collapsed="false">
      <c r="A130" s="53"/>
      <c r="B130" s="55" t="s">
        <v>104</v>
      </c>
      <c r="C130" s="56" t="n">
        <v>30</v>
      </c>
      <c r="D130" s="56" t="s">
        <v>202</v>
      </c>
      <c r="E130" s="56" t="n">
        <v>0</v>
      </c>
      <c r="F130" s="56" t="n">
        <v>30</v>
      </c>
      <c r="H130" s="409" t="s">
        <v>202</v>
      </c>
    </row>
    <row r="131" customFormat="false" ht="12" hidden="false" customHeight="false" outlineLevel="0" collapsed="false">
      <c r="A131" s="53"/>
      <c r="B131" s="55" t="s">
        <v>105</v>
      </c>
      <c r="C131" s="56" t="n">
        <v>10</v>
      </c>
      <c r="D131" s="56" t="s">
        <v>202</v>
      </c>
      <c r="E131" s="56" t="n">
        <v>0</v>
      </c>
      <c r="F131" s="56" t="n">
        <v>10</v>
      </c>
      <c r="H131" s="409" t="s">
        <v>202</v>
      </c>
    </row>
    <row r="132" customFormat="false" ht="12" hidden="false" customHeight="false" outlineLevel="0" collapsed="false">
      <c r="A132" s="53"/>
      <c r="B132" s="55" t="s">
        <v>106</v>
      </c>
      <c r="C132" s="56" t="n">
        <v>10</v>
      </c>
      <c r="D132" s="56" t="s">
        <v>202</v>
      </c>
      <c r="E132" s="56" t="n">
        <v>10</v>
      </c>
      <c r="F132" s="56" t="n">
        <v>20</v>
      </c>
      <c r="H132" s="409" t="s">
        <v>202</v>
      </c>
    </row>
    <row r="133" customFormat="false" ht="12" hidden="false" customHeight="false" outlineLevel="0" collapsed="false">
      <c r="A133" s="53"/>
      <c r="B133" s="55" t="s">
        <v>107</v>
      </c>
      <c r="C133" s="56" t="n">
        <v>70</v>
      </c>
      <c r="D133" s="56" t="s">
        <v>202</v>
      </c>
      <c r="E133" s="56" t="n">
        <v>10</v>
      </c>
      <c r="F133" s="56" t="n">
        <v>80</v>
      </c>
      <c r="H133" s="409" t="s">
        <v>202</v>
      </c>
    </row>
    <row r="134" customFormat="false" ht="12" hidden="false" customHeight="false" outlineLevel="0" collapsed="false">
      <c r="A134" s="53"/>
      <c r="B134" s="55" t="s">
        <v>371</v>
      </c>
      <c r="C134" s="56" t="n">
        <v>510</v>
      </c>
      <c r="D134" s="56" t="n">
        <v>150</v>
      </c>
      <c r="E134" s="56" t="n">
        <v>60</v>
      </c>
      <c r="F134" s="56" t="n">
        <v>720</v>
      </c>
      <c r="H134" s="405" t="n">
        <v>23.2277526395173</v>
      </c>
    </row>
    <row r="135" customFormat="false" ht="12" hidden="false" customHeight="false" outlineLevel="0" collapsed="false">
      <c r="A135" s="53"/>
      <c r="B135" s="55"/>
      <c r="C135" s="238"/>
      <c r="D135" s="238"/>
      <c r="E135" s="238"/>
      <c r="F135" s="238"/>
      <c r="H135" s="405"/>
    </row>
    <row r="136" customFormat="false" ht="12" hidden="false" customHeight="false" outlineLevel="0" collapsed="false">
      <c r="A136" s="53"/>
      <c r="B136" s="54" t="s">
        <v>108</v>
      </c>
      <c r="C136" s="60"/>
      <c r="D136" s="60"/>
      <c r="E136" s="60"/>
      <c r="F136" s="60"/>
    </row>
    <row r="137" customFormat="false" ht="12" hidden="false" customHeight="false" outlineLevel="0" collapsed="false">
      <c r="A137" s="53"/>
      <c r="B137" s="55" t="s">
        <v>354</v>
      </c>
      <c r="C137" s="56" t="n">
        <v>190</v>
      </c>
      <c r="D137" s="56" t="n">
        <v>40</v>
      </c>
      <c r="E137" s="56" t="n">
        <v>90</v>
      </c>
      <c r="F137" s="56" t="n">
        <v>320</v>
      </c>
      <c r="H137" s="405" t="n">
        <v>17.8260869565217</v>
      </c>
    </row>
    <row r="138" customFormat="false" ht="12" hidden="false" customHeight="false" outlineLevel="0" collapsed="false">
      <c r="A138" s="53"/>
      <c r="B138" s="55" t="s">
        <v>110</v>
      </c>
      <c r="C138" s="56" t="n">
        <v>420</v>
      </c>
      <c r="D138" s="56" t="n">
        <v>20</v>
      </c>
      <c r="E138" s="56" t="n">
        <v>40</v>
      </c>
      <c r="F138" s="56" t="n">
        <v>480</v>
      </c>
      <c r="H138" s="405" t="n">
        <v>4.75113122171946</v>
      </c>
    </row>
    <row r="139" customFormat="false" ht="12" hidden="false" customHeight="false" outlineLevel="0" collapsed="false">
      <c r="A139" s="53"/>
      <c r="B139" s="55" t="s">
        <v>111</v>
      </c>
      <c r="C139" s="56" t="n">
        <v>240</v>
      </c>
      <c r="D139" s="56" t="n">
        <v>10</v>
      </c>
      <c r="E139" s="56" t="n">
        <v>10</v>
      </c>
      <c r="F139" s="56" t="n">
        <v>260</v>
      </c>
      <c r="H139" s="405" t="n">
        <v>4.43548387096774</v>
      </c>
    </row>
    <row r="140" customFormat="false" ht="12" hidden="false" customHeight="false" outlineLevel="0" collapsed="false">
      <c r="A140" s="53"/>
      <c r="B140" s="55" t="s">
        <v>112</v>
      </c>
      <c r="C140" s="56" t="n">
        <v>20</v>
      </c>
      <c r="D140" s="56" t="n">
        <v>0</v>
      </c>
      <c r="E140" s="56" t="n">
        <v>0</v>
      </c>
      <c r="F140" s="56" t="n">
        <v>20</v>
      </c>
      <c r="H140" s="405" t="n">
        <v>0</v>
      </c>
    </row>
    <row r="141" customFormat="false" ht="12" hidden="false" customHeight="false" outlineLevel="0" collapsed="false">
      <c r="A141" s="53"/>
      <c r="B141" s="55" t="s">
        <v>113</v>
      </c>
      <c r="C141" s="56" t="n">
        <v>150</v>
      </c>
      <c r="D141" s="56" t="n">
        <v>20</v>
      </c>
      <c r="E141" s="56" t="n">
        <v>70</v>
      </c>
      <c r="F141" s="56" t="n">
        <v>240</v>
      </c>
      <c r="H141" s="405" t="n">
        <v>10.1190476190476</v>
      </c>
    </row>
    <row r="142" customFormat="false" ht="12" hidden="false" customHeight="false" outlineLevel="0" collapsed="false">
      <c r="A142" s="53"/>
      <c r="B142" s="55" t="s">
        <v>114</v>
      </c>
      <c r="C142" s="56" t="n">
        <v>110</v>
      </c>
      <c r="D142" s="56" t="n">
        <v>10</v>
      </c>
      <c r="E142" s="56" t="n">
        <v>10</v>
      </c>
      <c r="F142" s="56" t="n">
        <v>120</v>
      </c>
      <c r="H142" s="405" t="n">
        <v>6.25</v>
      </c>
    </row>
    <row r="143" customFormat="false" ht="12" hidden="false" customHeight="false" outlineLevel="0" collapsed="false">
      <c r="A143" s="53"/>
      <c r="B143" s="55" t="s">
        <v>115</v>
      </c>
      <c r="C143" s="56" t="n">
        <v>20</v>
      </c>
      <c r="D143" s="56" t="n">
        <v>10</v>
      </c>
      <c r="E143" s="56" t="s">
        <v>202</v>
      </c>
      <c r="F143" s="56" t="n">
        <v>20</v>
      </c>
      <c r="H143" s="405" t="n">
        <v>23.8095238095238</v>
      </c>
    </row>
    <row r="144" customFormat="false" ht="12" hidden="false" customHeight="false" outlineLevel="0" collapsed="false">
      <c r="A144" s="53"/>
      <c r="B144" s="55" t="s">
        <v>116</v>
      </c>
      <c r="C144" s="56" t="n">
        <v>10</v>
      </c>
      <c r="D144" s="56" t="s">
        <v>202</v>
      </c>
      <c r="E144" s="56" t="n">
        <v>0</v>
      </c>
      <c r="F144" s="56" t="n">
        <v>10</v>
      </c>
      <c r="H144" s="409" t="s">
        <v>202</v>
      </c>
    </row>
    <row r="145" customFormat="false" ht="12" hidden="false" customHeight="false" outlineLevel="0" collapsed="false">
      <c r="A145" s="53"/>
      <c r="B145" s="55" t="s">
        <v>117</v>
      </c>
      <c r="C145" s="56" t="n">
        <v>150</v>
      </c>
      <c r="D145" s="56" t="n">
        <v>10</v>
      </c>
      <c r="E145" s="56" t="n">
        <v>50</v>
      </c>
      <c r="F145" s="56" t="n">
        <v>200</v>
      </c>
      <c r="H145" s="405" t="n">
        <v>5.22875816993464</v>
      </c>
    </row>
    <row r="146" customFormat="false" ht="12" hidden="false" customHeight="false" outlineLevel="0" collapsed="false">
      <c r="A146" s="53"/>
      <c r="B146" s="55"/>
      <c r="C146" s="60"/>
      <c r="D146" s="60"/>
      <c r="E146" s="60"/>
      <c r="F146" s="60"/>
    </row>
    <row r="147" customFormat="false" ht="12" hidden="false" customHeight="false" outlineLevel="0" collapsed="false">
      <c r="A147" s="53"/>
      <c r="B147" s="54" t="s">
        <v>221</v>
      </c>
      <c r="C147" s="60"/>
      <c r="D147" s="60"/>
      <c r="E147" s="60"/>
      <c r="F147" s="60"/>
    </row>
    <row r="148" customFormat="false" ht="12" hidden="false" customHeight="false" outlineLevel="0" collapsed="false">
      <c r="A148" s="53"/>
      <c r="B148" s="55" t="s">
        <v>119</v>
      </c>
      <c r="C148" s="56" t="n">
        <v>1370</v>
      </c>
      <c r="D148" s="56" t="n">
        <v>110</v>
      </c>
      <c r="E148" s="56" t="n">
        <v>240</v>
      </c>
      <c r="F148" s="56" t="n">
        <v>1720</v>
      </c>
      <c r="H148" s="405" t="n">
        <v>7.59919300605245</v>
      </c>
    </row>
    <row r="149" customFormat="false" ht="12" hidden="false" customHeight="false" outlineLevel="0" collapsed="false">
      <c r="A149" s="53"/>
      <c r="B149" s="55" t="s">
        <v>120</v>
      </c>
      <c r="C149" s="56" t="n">
        <v>900</v>
      </c>
      <c r="D149" s="56" t="n">
        <v>50</v>
      </c>
      <c r="E149" s="56" t="n">
        <v>150</v>
      </c>
      <c r="F149" s="56" t="n">
        <v>1090</v>
      </c>
      <c r="H149" s="405" t="n">
        <v>4.98938428874735</v>
      </c>
    </row>
    <row r="150" customFormat="false" ht="12" hidden="false" customHeight="false" outlineLevel="0" collapsed="false">
      <c r="A150" s="53"/>
      <c r="B150" s="55" t="s">
        <v>121</v>
      </c>
      <c r="C150" s="56" t="n">
        <v>380</v>
      </c>
      <c r="D150" s="56" t="n">
        <v>40</v>
      </c>
      <c r="E150" s="56" t="n">
        <v>70</v>
      </c>
      <c r="F150" s="56" t="n">
        <v>480</v>
      </c>
      <c r="H150" s="405" t="n">
        <v>8.47457627118644</v>
      </c>
    </row>
    <row r="151" customFormat="false" ht="12" hidden="false" customHeight="false" outlineLevel="0" collapsed="false">
      <c r="A151" s="53"/>
      <c r="B151" s="55" t="s">
        <v>122</v>
      </c>
      <c r="C151" s="56" t="n">
        <v>4830</v>
      </c>
      <c r="D151" s="56" t="n">
        <v>480</v>
      </c>
      <c r="E151" s="56" t="n">
        <v>960</v>
      </c>
      <c r="F151" s="56" t="n">
        <v>6270</v>
      </c>
      <c r="H151" s="405" t="n">
        <v>9.07379518072289</v>
      </c>
    </row>
    <row r="152" customFormat="false" ht="12" hidden="false" customHeight="false" outlineLevel="0" collapsed="false">
      <c r="A152" s="53"/>
      <c r="B152" s="55" t="s">
        <v>123</v>
      </c>
      <c r="C152" s="56" t="n">
        <v>1000</v>
      </c>
      <c r="D152" s="56" t="n">
        <v>70</v>
      </c>
      <c r="E152" s="56" t="n">
        <v>130</v>
      </c>
      <c r="F152" s="56" t="n">
        <v>1210</v>
      </c>
      <c r="H152" s="405" t="n">
        <v>6.70391061452514</v>
      </c>
    </row>
    <row r="153" customFormat="false" ht="12" hidden="false" customHeight="false" outlineLevel="0" collapsed="false">
      <c r="A153" s="42"/>
      <c r="B153" s="55" t="s">
        <v>124</v>
      </c>
      <c r="C153" s="56" t="n">
        <v>50</v>
      </c>
      <c r="D153" s="56" t="s">
        <v>202</v>
      </c>
      <c r="E153" s="56" t="n">
        <v>430</v>
      </c>
      <c r="F153" s="56" t="n">
        <v>480</v>
      </c>
      <c r="H153" s="409" t="s">
        <v>202</v>
      </c>
    </row>
    <row r="154" customFormat="false" ht="12" hidden="false" customHeight="false" outlineLevel="0" collapsed="false">
      <c r="A154" s="42"/>
      <c r="B154" s="55" t="s">
        <v>125</v>
      </c>
      <c r="C154" s="56" t="n">
        <v>90</v>
      </c>
      <c r="D154" s="56" t="n">
        <v>10</v>
      </c>
      <c r="E154" s="56" t="n">
        <v>50</v>
      </c>
      <c r="F154" s="56" t="n">
        <v>140</v>
      </c>
      <c r="H154" s="405" t="n">
        <v>11.4583333333333</v>
      </c>
    </row>
    <row r="155" customFormat="false" ht="12" hidden="false" customHeight="false" outlineLevel="0" collapsed="false">
      <c r="A155" s="42"/>
      <c r="B155" s="55"/>
      <c r="C155" s="60"/>
      <c r="D155" s="60"/>
      <c r="E155" s="60"/>
      <c r="F155" s="60"/>
    </row>
    <row r="156" customFormat="false" ht="12" hidden="false" customHeight="false" outlineLevel="0" collapsed="false">
      <c r="A156" s="42"/>
      <c r="B156" s="68" t="s">
        <v>126</v>
      </c>
      <c r="C156" s="60"/>
      <c r="D156" s="60"/>
      <c r="E156" s="60"/>
      <c r="F156" s="60"/>
    </row>
    <row r="157" customFormat="false" ht="12" hidden="false" customHeight="false" outlineLevel="0" collapsed="false">
      <c r="A157" s="42"/>
      <c r="B157" s="55" t="s">
        <v>127</v>
      </c>
      <c r="C157" s="56" t="n">
        <v>200</v>
      </c>
      <c r="D157" s="56" t="s">
        <v>202</v>
      </c>
      <c r="E157" s="56" t="n">
        <v>50</v>
      </c>
      <c r="F157" s="56" t="n">
        <v>250</v>
      </c>
      <c r="H157" s="409" t="s">
        <v>202</v>
      </c>
    </row>
    <row r="158" customFormat="false" ht="12" hidden="false" customHeight="false" outlineLevel="0" collapsed="false">
      <c r="A158" s="42"/>
      <c r="B158" s="55" t="s">
        <v>128</v>
      </c>
      <c r="C158" s="56" t="n">
        <v>30</v>
      </c>
      <c r="D158" s="56" t="n">
        <v>0</v>
      </c>
      <c r="E158" s="56" t="n">
        <v>10</v>
      </c>
      <c r="F158" s="56" t="n">
        <v>40</v>
      </c>
      <c r="H158" s="405" t="n">
        <v>0</v>
      </c>
    </row>
    <row r="159" customFormat="false" ht="12" hidden="false" customHeight="false" outlineLevel="0" collapsed="false">
      <c r="A159" s="42"/>
      <c r="B159" s="55" t="s">
        <v>129</v>
      </c>
      <c r="C159" s="56" t="n">
        <v>70</v>
      </c>
      <c r="D159" s="56" t="s">
        <v>202</v>
      </c>
      <c r="E159" s="56" t="n">
        <v>10</v>
      </c>
      <c r="F159" s="56" t="n">
        <v>90</v>
      </c>
      <c r="H159" s="409" t="s">
        <v>202</v>
      </c>
    </row>
    <row r="160" customFormat="false" ht="12" hidden="false" customHeight="false" outlineLevel="0" collapsed="false">
      <c r="A160" s="42"/>
      <c r="B160" s="55" t="s">
        <v>130</v>
      </c>
      <c r="C160" s="56" t="s">
        <v>202</v>
      </c>
      <c r="D160" s="56" t="n">
        <v>0</v>
      </c>
      <c r="E160" s="56" t="n">
        <v>0</v>
      </c>
      <c r="F160" s="56" t="s">
        <v>202</v>
      </c>
      <c r="H160" s="405" t="n">
        <v>0</v>
      </c>
    </row>
    <row r="161" customFormat="false" ht="12" hidden="false" customHeight="false" outlineLevel="0" collapsed="false">
      <c r="A161" s="42"/>
      <c r="B161" s="55" t="s">
        <v>131</v>
      </c>
      <c r="C161" s="56" t="n">
        <v>20</v>
      </c>
      <c r="D161" s="56" t="s">
        <v>202</v>
      </c>
      <c r="E161" s="56" t="s">
        <v>202</v>
      </c>
      <c r="F161" s="56" t="n">
        <v>20</v>
      </c>
      <c r="H161" s="409" t="s">
        <v>202</v>
      </c>
    </row>
    <row r="162" customFormat="false" ht="12" hidden="false" customHeight="false" outlineLevel="0" collapsed="false">
      <c r="A162" s="42"/>
      <c r="B162" s="55" t="s">
        <v>132</v>
      </c>
      <c r="C162" s="56" t="n">
        <v>10</v>
      </c>
      <c r="D162" s="56" t="n">
        <v>0</v>
      </c>
      <c r="E162" s="56" t="n">
        <v>10</v>
      </c>
      <c r="F162" s="56" t="n">
        <v>20</v>
      </c>
      <c r="H162" s="405" t="n">
        <v>0</v>
      </c>
    </row>
    <row r="163" customFormat="false" ht="12" hidden="false" customHeight="false" outlineLevel="0" collapsed="false">
      <c r="A163" s="42"/>
      <c r="B163" s="55" t="s">
        <v>133</v>
      </c>
      <c r="C163" s="56" t="n">
        <v>30</v>
      </c>
      <c r="D163" s="56" t="s">
        <v>202</v>
      </c>
      <c r="E163" s="56" t="n">
        <v>10</v>
      </c>
      <c r="F163" s="56" t="n">
        <v>40</v>
      </c>
      <c r="H163" s="409" t="s">
        <v>202</v>
      </c>
    </row>
    <row r="164" customFormat="false" ht="12" hidden="false" customHeight="false" outlineLevel="0" collapsed="false">
      <c r="A164" s="42"/>
      <c r="B164" s="55" t="s">
        <v>134</v>
      </c>
      <c r="C164" s="56" t="n">
        <v>60</v>
      </c>
      <c r="D164" s="56" t="s">
        <v>202</v>
      </c>
      <c r="E164" s="56" t="n">
        <v>20</v>
      </c>
      <c r="F164" s="56" t="n">
        <v>80</v>
      </c>
      <c r="H164" s="409" t="s">
        <v>202</v>
      </c>
    </row>
    <row r="165" customFormat="false" ht="12" hidden="false" customHeight="false" outlineLevel="0" collapsed="false">
      <c r="A165" s="42"/>
      <c r="B165" s="55" t="s">
        <v>222</v>
      </c>
      <c r="C165" s="56" t="s">
        <v>202</v>
      </c>
      <c r="D165" s="56" t="n">
        <v>0</v>
      </c>
      <c r="E165" s="56" t="n">
        <v>10</v>
      </c>
      <c r="F165" s="56" t="n">
        <v>10</v>
      </c>
      <c r="H165" s="405" t="n">
        <v>0</v>
      </c>
    </row>
    <row r="166" customFormat="false" ht="12" hidden="false" customHeight="false" outlineLevel="0" collapsed="false">
      <c r="A166" s="42"/>
      <c r="B166" s="55" t="s">
        <v>355</v>
      </c>
      <c r="C166" s="56" t="s">
        <v>202</v>
      </c>
      <c r="D166" s="56" t="n">
        <v>0</v>
      </c>
      <c r="E166" s="56" t="s">
        <v>202</v>
      </c>
      <c r="F166" s="56" t="n">
        <v>10</v>
      </c>
      <c r="H166" s="405" t="n">
        <v>0</v>
      </c>
    </row>
    <row r="167" customFormat="false" ht="12" hidden="false" customHeight="false" outlineLevel="0" collapsed="false">
      <c r="A167" s="42"/>
      <c r="B167" s="55" t="s">
        <v>137</v>
      </c>
      <c r="C167" s="56" t="n">
        <v>10</v>
      </c>
      <c r="D167" s="56" t="n">
        <v>0</v>
      </c>
      <c r="E167" s="56" t="s">
        <v>202</v>
      </c>
      <c r="F167" s="56" t="n">
        <v>10</v>
      </c>
      <c r="H167" s="405" t="n">
        <v>0</v>
      </c>
    </row>
    <row r="168" customFormat="false" ht="12" hidden="false" customHeight="false" outlineLevel="0" collapsed="false">
      <c r="A168" s="42"/>
      <c r="B168" s="55" t="s">
        <v>223</v>
      </c>
      <c r="C168" s="56" t="n">
        <v>0</v>
      </c>
      <c r="D168" s="56" t="n">
        <v>0</v>
      </c>
      <c r="E168" s="56" t="n">
        <v>0</v>
      </c>
      <c r="F168" s="56" t="n">
        <v>0</v>
      </c>
      <c r="H168" s="405" t="n">
        <v>0</v>
      </c>
    </row>
    <row r="169" customFormat="false" ht="12" hidden="false" customHeight="false" outlineLevel="0" collapsed="false">
      <c r="A169" s="42"/>
      <c r="B169" s="55" t="s">
        <v>139</v>
      </c>
      <c r="C169" s="56" t="n">
        <v>90</v>
      </c>
      <c r="D169" s="56" t="s">
        <v>202</v>
      </c>
      <c r="E169" s="56" t="s">
        <v>202</v>
      </c>
      <c r="F169" s="56" t="n">
        <v>100</v>
      </c>
      <c r="H169" s="409" t="s">
        <v>202</v>
      </c>
    </row>
    <row r="170" customFormat="false" ht="12" hidden="false" customHeight="false" outlineLevel="0" collapsed="false">
      <c r="A170" s="42"/>
      <c r="B170" s="55" t="s">
        <v>140</v>
      </c>
      <c r="C170" s="56" t="n">
        <v>10</v>
      </c>
      <c r="D170" s="56" t="n">
        <v>0</v>
      </c>
      <c r="E170" s="56" t="s">
        <v>202</v>
      </c>
      <c r="F170" s="56" t="n">
        <v>10</v>
      </c>
      <c r="H170" s="405" t="n">
        <v>0</v>
      </c>
    </row>
    <row r="171" customFormat="false" ht="12" hidden="false" customHeight="false" outlineLevel="0" collapsed="false">
      <c r="A171" s="42"/>
      <c r="B171" s="55" t="s">
        <v>141</v>
      </c>
      <c r="C171" s="56" t="n">
        <v>0</v>
      </c>
      <c r="D171" s="56" t="n">
        <v>0</v>
      </c>
      <c r="E171" s="56" t="s">
        <v>202</v>
      </c>
      <c r="F171" s="56" t="s">
        <v>202</v>
      </c>
      <c r="H171" s="405" t="n">
        <v>0</v>
      </c>
    </row>
    <row r="172" customFormat="false" ht="12" hidden="false" customHeight="false" outlineLevel="0" collapsed="false">
      <c r="A172" s="42"/>
      <c r="B172" s="55" t="s">
        <v>142</v>
      </c>
      <c r="C172" s="56" t="n">
        <v>30</v>
      </c>
      <c r="D172" s="56" t="n">
        <v>10</v>
      </c>
      <c r="E172" s="56" t="n">
        <v>20</v>
      </c>
      <c r="F172" s="56" t="n">
        <v>60</v>
      </c>
      <c r="H172" s="405" t="n">
        <v>12.8205128205128</v>
      </c>
    </row>
    <row r="173" customFormat="false" ht="12" hidden="false" customHeight="false" outlineLevel="0" collapsed="false">
      <c r="A173" s="42"/>
      <c r="B173" s="55" t="s">
        <v>143</v>
      </c>
      <c r="C173" s="56" t="n">
        <v>20</v>
      </c>
      <c r="D173" s="56" t="n">
        <v>0</v>
      </c>
      <c r="E173" s="56" t="n">
        <v>40</v>
      </c>
      <c r="F173" s="56" t="n">
        <v>60</v>
      </c>
      <c r="H173" s="405" t="n">
        <v>0</v>
      </c>
    </row>
    <row r="174" customFormat="false" ht="12" hidden="false" customHeight="false" outlineLevel="0" collapsed="false">
      <c r="A174" s="42"/>
      <c r="B174" s="55" t="s">
        <v>144</v>
      </c>
      <c r="C174" s="56" t="n">
        <v>340</v>
      </c>
      <c r="D174" s="56" t="s">
        <v>202</v>
      </c>
      <c r="E174" s="56" t="n">
        <v>10</v>
      </c>
      <c r="F174" s="56" t="n">
        <v>350</v>
      </c>
      <c r="H174" s="409" t="s">
        <v>202</v>
      </c>
    </row>
    <row r="175" customFormat="false" ht="12" hidden="false" customHeight="false" outlineLevel="0" collapsed="false">
      <c r="A175" s="42"/>
      <c r="B175" s="55" t="s">
        <v>145</v>
      </c>
      <c r="C175" s="56" t="n">
        <v>10</v>
      </c>
      <c r="D175" s="56" t="n">
        <v>0</v>
      </c>
      <c r="E175" s="56" t="s">
        <v>202</v>
      </c>
      <c r="F175" s="56" t="n">
        <v>10</v>
      </c>
      <c r="H175" s="405" t="n">
        <v>0</v>
      </c>
    </row>
    <row r="176" customFormat="false" ht="12" hidden="false" customHeight="false" outlineLevel="0" collapsed="false">
      <c r="A176" s="42"/>
      <c r="B176" s="55" t="s">
        <v>146</v>
      </c>
      <c r="C176" s="56" t="n">
        <v>0</v>
      </c>
      <c r="D176" s="56" t="n">
        <v>0</v>
      </c>
      <c r="E176" s="56" t="s">
        <v>202</v>
      </c>
      <c r="F176" s="56" t="s">
        <v>202</v>
      </c>
      <c r="H176" s="405" t="n">
        <v>0</v>
      </c>
    </row>
    <row r="177" customFormat="false" ht="12" hidden="false" customHeight="false" outlineLevel="0" collapsed="false">
      <c r="A177" s="42"/>
      <c r="B177" s="55" t="s">
        <v>147</v>
      </c>
      <c r="C177" s="56" t="n">
        <v>10</v>
      </c>
      <c r="D177" s="56" t="s">
        <v>202</v>
      </c>
      <c r="E177" s="56" t="s">
        <v>202</v>
      </c>
      <c r="F177" s="56" t="n">
        <v>10</v>
      </c>
      <c r="H177" s="409" t="s">
        <v>202</v>
      </c>
    </row>
    <row r="178" customFormat="false" ht="12" hidden="false" customHeight="false" outlineLevel="0" collapsed="false">
      <c r="A178" s="42"/>
      <c r="B178" s="55" t="s">
        <v>148</v>
      </c>
      <c r="C178" s="56" t="n">
        <v>10</v>
      </c>
      <c r="D178" s="56" t="n">
        <v>0</v>
      </c>
      <c r="E178" s="56" t="s">
        <v>202</v>
      </c>
      <c r="F178" s="56" t="n">
        <v>10</v>
      </c>
      <c r="H178" s="405" t="n">
        <v>0</v>
      </c>
    </row>
    <row r="179" customFormat="false" ht="12" hidden="false" customHeight="false" outlineLevel="0" collapsed="false">
      <c r="A179" s="42"/>
      <c r="B179" s="55"/>
      <c r="C179" s="60"/>
      <c r="D179" s="60"/>
      <c r="E179" s="60"/>
      <c r="F179" s="60"/>
    </row>
    <row r="180" customFormat="false" ht="12" hidden="false" customHeight="false" outlineLevel="0" collapsed="false">
      <c r="A180" s="42"/>
      <c r="B180" s="68" t="s">
        <v>321</v>
      </c>
      <c r="C180" s="60"/>
      <c r="D180" s="60"/>
      <c r="E180" s="60"/>
      <c r="F180" s="60"/>
    </row>
    <row r="181" customFormat="false" ht="12" hidden="false" customHeight="false" outlineLevel="0" collapsed="false">
      <c r="A181" s="42"/>
      <c r="B181" s="55" t="s">
        <v>224</v>
      </c>
      <c r="C181" s="56" t="n">
        <v>150</v>
      </c>
      <c r="D181" s="56" t="n">
        <v>10</v>
      </c>
      <c r="E181" s="56" t="n">
        <v>90</v>
      </c>
      <c r="F181" s="56" t="n">
        <v>240</v>
      </c>
      <c r="H181" s="405" t="n">
        <v>3.92156862745098</v>
      </c>
    </row>
    <row r="182" customFormat="false" ht="12" hidden="false" customHeight="false" outlineLevel="0" collapsed="false">
      <c r="A182" s="42"/>
      <c r="B182" s="55" t="s">
        <v>151</v>
      </c>
      <c r="C182" s="56" t="n">
        <v>0</v>
      </c>
      <c r="D182" s="56" t="n">
        <v>0</v>
      </c>
      <c r="E182" s="56" t="n">
        <v>10</v>
      </c>
      <c r="F182" s="56" t="n">
        <v>10</v>
      </c>
      <c r="H182" s="405" t="n">
        <v>0</v>
      </c>
    </row>
    <row r="183" customFormat="false" ht="12" hidden="false" customHeight="false" outlineLevel="0" collapsed="false">
      <c r="A183" s="42"/>
      <c r="B183" s="55" t="s">
        <v>152</v>
      </c>
      <c r="C183" s="56" t="n">
        <v>20</v>
      </c>
      <c r="D183" s="56" t="s">
        <v>202</v>
      </c>
      <c r="E183" s="56" t="n">
        <v>0</v>
      </c>
      <c r="F183" s="56" t="n">
        <v>20</v>
      </c>
      <c r="H183" s="409" t="s">
        <v>202</v>
      </c>
    </row>
    <row r="184" customFormat="false" ht="12" hidden="false" customHeight="false" outlineLevel="0" collapsed="false">
      <c r="A184" s="42"/>
      <c r="B184" s="43"/>
      <c r="C184" s="60"/>
      <c r="D184" s="60"/>
      <c r="E184" s="60"/>
      <c r="F184" s="60"/>
      <c r="G184" s="342"/>
      <c r="H184" s="416"/>
    </row>
    <row r="185" customFormat="false" ht="12" hidden="false" customHeight="false" outlineLevel="0" collapsed="false">
      <c r="A185" s="69"/>
      <c r="B185" s="70" t="s">
        <v>153</v>
      </c>
      <c r="C185" s="71" t="n">
        <v>29150</v>
      </c>
      <c r="D185" s="71" t="n">
        <v>2820</v>
      </c>
      <c r="E185" s="71" t="n">
        <v>10920</v>
      </c>
      <c r="F185" s="71" t="n">
        <v>42890</v>
      </c>
      <c r="G185" s="347"/>
      <c r="H185" s="437" t="n">
        <v>8.82334542724884</v>
      </c>
      <c r="I185" s="102"/>
    </row>
    <row r="186" customFormat="false" ht="12" hidden="false" customHeight="false" outlineLevel="0" collapsed="false">
      <c r="A186" s="69"/>
      <c r="B186" s="72"/>
      <c r="H186" s="389" t="s">
        <v>225</v>
      </c>
    </row>
    <row r="187" customFormat="false" ht="12" hidden="false" customHeight="false" outlineLevel="0" collapsed="false">
      <c r="A187" s="69"/>
      <c r="B187" s="72"/>
      <c r="H187" s="0"/>
    </row>
    <row r="188" customFormat="false" ht="13.5" hidden="false" customHeight="true" outlineLevel="0" collapsed="false">
      <c r="B188" s="390" t="s">
        <v>254</v>
      </c>
      <c r="C188" s="390"/>
      <c r="D188" s="390"/>
      <c r="E188" s="390"/>
      <c r="F188" s="390"/>
      <c r="G188" s="390"/>
      <c r="H188" s="390"/>
      <c r="I188" s="391"/>
      <c r="J188" s="391"/>
      <c r="K188" s="391"/>
      <c r="L188" s="391"/>
      <c r="M188" s="391"/>
    </row>
    <row r="189" customFormat="false" ht="12" hidden="false" customHeight="false" outlineLevel="0" collapsed="false">
      <c r="B189" s="133" t="s">
        <v>362</v>
      </c>
      <c r="C189" s="221"/>
      <c r="D189" s="221"/>
      <c r="E189" s="221"/>
      <c r="F189" s="221"/>
      <c r="G189" s="221"/>
      <c r="H189" s="221"/>
      <c r="I189" s="221"/>
      <c r="J189" s="221"/>
      <c r="K189" s="221"/>
      <c r="L189" s="221"/>
      <c r="M189" s="221"/>
    </row>
    <row r="190" customFormat="false" ht="12" hidden="false" customHeight="false" outlineLevel="0" collapsed="false">
      <c r="B190" s="131"/>
      <c r="H190" s="0"/>
    </row>
    <row r="191" customFormat="false" ht="12" hidden="false" customHeight="false" outlineLevel="0" collapsed="false">
      <c r="B191" s="131"/>
      <c r="H191" s="0"/>
    </row>
  </sheetData>
  <mergeCells count="1">
    <mergeCell ref="B188:H188"/>
  </mergeCells>
  <printOptions headings="false" gridLines="false" gridLinesSet="true" horizontalCentered="false" verticalCentered="false"/>
  <pageMargins left="0.35" right="0.279861111111111" top="0.540277777777778" bottom="0.4201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4" man="true" max="16383" min="0"/>
    <brk id="14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4.33"/>
    <col collapsed="false" customWidth="true" hidden="false" outlineLevel="0" max="2" min="2" style="0" width="56.66"/>
    <col collapsed="false" customWidth="true" hidden="false" outlineLevel="0" max="3" min="3" style="241" width="11.66"/>
    <col collapsed="false" customWidth="true" hidden="false" outlineLevel="0" max="4" min="4" style="241" width="13.49"/>
    <col collapsed="false" customWidth="true" hidden="false" outlineLevel="0" max="5" min="5" style="241" width="4.66"/>
    <col collapsed="false" customWidth="true" hidden="false" outlineLevel="0" max="6" min="6" style="241" width="14.49"/>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84</v>
      </c>
    </row>
    <row r="4" customFormat="false" ht="12" hidden="false" customHeight="false" outlineLevel="0" collapsed="false">
      <c r="B4" s="0" t="s">
        <v>369</v>
      </c>
    </row>
    <row r="6" customFormat="false" ht="12" hidden="false" customHeight="false" outlineLevel="0" collapsed="false">
      <c r="B6" s="297"/>
    </row>
    <row r="7" customFormat="false" ht="48" hidden="false" customHeight="false" outlineLevel="0" collapsed="false">
      <c r="B7" s="70" t="s">
        <v>343</v>
      </c>
      <c r="C7" s="424" t="s">
        <v>295</v>
      </c>
      <c r="D7" s="165" t="s">
        <v>383</v>
      </c>
      <c r="E7" s="347"/>
      <c r="F7" s="424" t="s">
        <v>385</v>
      </c>
    </row>
    <row r="8" customFormat="false" ht="12" hidden="false" customHeight="false" outlineLevel="0" collapsed="false">
      <c r="B8" s="378"/>
    </row>
    <row r="9" customFormat="false" ht="12" hidden="false" customHeight="false" outlineLevel="0" collapsed="false">
      <c r="A9" s="53"/>
      <c r="B9" s="54" t="s">
        <v>8</v>
      </c>
    </row>
    <row r="10" customFormat="false" ht="12" hidden="false" customHeight="false" outlineLevel="0" collapsed="false">
      <c r="A10" s="53"/>
      <c r="B10" s="55" t="s">
        <v>200</v>
      </c>
      <c r="C10" s="56" t="n">
        <v>10</v>
      </c>
      <c r="D10" s="56" t="n">
        <v>690</v>
      </c>
      <c r="F10" s="405" t="n">
        <v>1.60349854227405</v>
      </c>
    </row>
    <row r="11" customFormat="false" ht="12" hidden="false" customHeight="false" outlineLevel="0" collapsed="false">
      <c r="A11" s="53"/>
      <c r="B11" s="55" t="s">
        <v>201</v>
      </c>
      <c r="C11" s="56" t="n">
        <v>0</v>
      </c>
      <c r="D11" s="56" t="n">
        <v>20</v>
      </c>
      <c r="F11" s="405" t="n">
        <v>0</v>
      </c>
    </row>
    <row r="12" customFormat="false" ht="12" hidden="false" customHeight="false" outlineLevel="0" collapsed="false">
      <c r="A12" s="53"/>
      <c r="B12" s="55" t="s">
        <v>11</v>
      </c>
      <c r="C12" s="56" t="s">
        <v>202</v>
      </c>
      <c r="D12" s="56" t="n">
        <v>10</v>
      </c>
      <c r="F12" s="409" t="s">
        <v>202</v>
      </c>
    </row>
    <row r="13" customFormat="false" ht="12" hidden="false" customHeight="false" outlineLevel="0" collapsed="false">
      <c r="A13" s="53"/>
      <c r="B13" s="55" t="s">
        <v>12</v>
      </c>
      <c r="C13" s="56" t="n">
        <v>0</v>
      </c>
      <c r="D13" s="56" t="n">
        <v>20</v>
      </c>
      <c r="F13" s="405" t="n">
        <v>0</v>
      </c>
    </row>
    <row r="14" customFormat="false" ht="12" hidden="false" customHeight="false" outlineLevel="0" collapsed="false">
      <c r="A14" s="53"/>
      <c r="B14" s="55" t="s">
        <v>13</v>
      </c>
      <c r="C14" s="56" t="n">
        <v>10</v>
      </c>
      <c r="D14" s="56" t="n">
        <v>80</v>
      </c>
      <c r="F14" s="405" t="n">
        <v>7.5</v>
      </c>
    </row>
    <row r="15" customFormat="false" ht="12" hidden="false" customHeight="false" outlineLevel="0" collapsed="false">
      <c r="A15" s="53"/>
      <c r="B15" s="55"/>
      <c r="C15" s="60"/>
      <c r="D15" s="60"/>
    </row>
    <row r="16" customFormat="false" ht="12" hidden="false" customHeight="false" outlineLevel="0" collapsed="false">
      <c r="A16" s="53"/>
      <c r="B16" s="54" t="s">
        <v>14</v>
      </c>
      <c r="C16" s="60"/>
      <c r="D16" s="60"/>
    </row>
    <row r="17" customFormat="false" ht="12" hidden="false" customHeight="false" outlineLevel="0" collapsed="false">
      <c r="A17" s="53"/>
      <c r="B17" s="55" t="s">
        <v>15</v>
      </c>
      <c r="C17" s="56" t="n">
        <v>10</v>
      </c>
      <c r="D17" s="56" t="n">
        <v>370</v>
      </c>
      <c r="F17" s="405" t="n">
        <v>2.1680216802168</v>
      </c>
    </row>
    <row r="18" customFormat="false" ht="12" hidden="false" customHeight="false" outlineLevel="0" collapsed="false">
      <c r="A18" s="53"/>
      <c r="B18" s="55" t="s">
        <v>16</v>
      </c>
      <c r="C18" s="56" t="n">
        <v>0</v>
      </c>
      <c r="D18" s="56" t="n">
        <v>50</v>
      </c>
      <c r="F18" s="405" t="n">
        <v>0</v>
      </c>
    </row>
    <row r="19" customFormat="false" ht="12" hidden="false" customHeight="false" outlineLevel="0" collapsed="false">
      <c r="A19" s="53"/>
      <c r="B19" s="55" t="s">
        <v>17</v>
      </c>
      <c r="C19" s="56" t="n">
        <v>0</v>
      </c>
      <c r="D19" s="56" t="n">
        <v>10</v>
      </c>
      <c r="F19" s="405" t="n">
        <v>0</v>
      </c>
    </row>
    <row r="20" customFormat="false" ht="12" hidden="false" customHeight="false" outlineLevel="0" collapsed="false">
      <c r="A20" s="53"/>
      <c r="B20" s="55" t="s">
        <v>18</v>
      </c>
      <c r="C20" s="56" t="s">
        <v>202</v>
      </c>
      <c r="D20" s="56" t="n">
        <v>10</v>
      </c>
      <c r="F20" s="409" t="s">
        <v>202</v>
      </c>
    </row>
    <row r="21" customFormat="false" ht="12" hidden="false" customHeight="false" outlineLevel="0" collapsed="false">
      <c r="A21" s="53"/>
      <c r="B21" s="43"/>
      <c r="C21" s="60"/>
      <c r="D21" s="60"/>
    </row>
    <row r="22" customFormat="false" ht="12" hidden="false" customHeight="false" outlineLevel="0" collapsed="false">
      <c r="A22" s="53"/>
      <c r="B22" s="54" t="s">
        <v>19</v>
      </c>
      <c r="C22" s="60"/>
      <c r="D22" s="60"/>
    </row>
    <row r="23" customFormat="false" ht="12" hidden="false" customHeight="false" outlineLevel="0" collapsed="false">
      <c r="A23" s="53"/>
      <c r="B23" s="55" t="s">
        <v>19</v>
      </c>
      <c r="C23" s="56" t="n">
        <v>10</v>
      </c>
      <c r="D23" s="56" t="n">
        <v>280</v>
      </c>
      <c r="F23" s="405" t="n">
        <v>2.17391304347826</v>
      </c>
    </row>
    <row r="24" customFormat="false" ht="12" hidden="false" customHeight="false" outlineLevel="0" collapsed="false">
      <c r="A24" s="53"/>
      <c r="B24" s="55"/>
      <c r="C24" s="60"/>
      <c r="D24" s="60"/>
    </row>
    <row r="25" customFormat="false" ht="12" hidden="false" customHeight="false" outlineLevel="0" collapsed="false">
      <c r="A25" s="53"/>
      <c r="B25" s="54" t="s">
        <v>20</v>
      </c>
      <c r="C25" s="60"/>
      <c r="D25" s="60"/>
    </row>
    <row r="26" customFormat="false" ht="12" hidden="false" customHeight="false" outlineLevel="0" collapsed="false">
      <c r="A26" s="53"/>
      <c r="B26" s="55" t="s">
        <v>21</v>
      </c>
      <c r="C26" s="56" t="n">
        <v>0</v>
      </c>
      <c r="D26" s="56" t="n">
        <v>10</v>
      </c>
      <c r="F26" s="405" t="n">
        <v>0</v>
      </c>
    </row>
    <row r="27" customFormat="false" ht="12" hidden="false" customHeight="false" outlineLevel="0" collapsed="false">
      <c r="A27" s="53"/>
      <c r="B27" s="55" t="s">
        <v>22</v>
      </c>
      <c r="C27" s="56" t="n">
        <v>0</v>
      </c>
      <c r="D27" s="56" t="n">
        <v>20</v>
      </c>
      <c r="F27" s="405" t="n">
        <v>0</v>
      </c>
    </row>
    <row r="28" customFormat="false" ht="12" hidden="false" customHeight="false" outlineLevel="0" collapsed="false">
      <c r="A28" s="53"/>
      <c r="B28" s="55" t="s">
        <v>23</v>
      </c>
      <c r="C28" s="56" t="n">
        <v>0</v>
      </c>
      <c r="D28" s="56" t="n">
        <v>20</v>
      </c>
      <c r="F28" s="405" t="n">
        <v>0</v>
      </c>
    </row>
    <row r="29" customFormat="false" ht="12" hidden="false" customHeight="false" outlineLevel="0" collapsed="false">
      <c r="A29" s="53"/>
      <c r="B29" s="55" t="s">
        <v>24</v>
      </c>
      <c r="C29" s="56" t="n">
        <v>0</v>
      </c>
      <c r="D29" s="56" t="n">
        <v>120</v>
      </c>
      <c r="F29" s="405" t="n">
        <v>0</v>
      </c>
    </row>
    <row r="30" customFormat="false" ht="12" hidden="false" customHeight="false" outlineLevel="0" collapsed="false">
      <c r="A30" s="53"/>
      <c r="B30" s="55" t="s">
        <v>25</v>
      </c>
      <c r="C30" s="56" t="s">
        <v>202</v>
      </c>
      <c r="D30" s="56" t="n">
        <v>30</v>
      </c>
      <c r="F30" s="409" t="s">
        <v>202</v>
      </c>
    </row>
    <row r="31" customFormat="false" ht="12" hidden="false" customHeight="false" outlineLevel="0" collapsed="false">
      <c r="A31" s="53"/>
      <c r="B31" s="55" t="s">
        <v>345</v>
      </c>
      <c r="C31" s="56" t="n">
        <v>20</v>
      </c>
      <c r="D31" s="56" t="n">
        <v>440</v>
      </c>
      <c r="F31" s="405" t="n">
        <v>4.96613995485327</v>
      </c>
    </row>
    <row r="32" customFormat="false" ht="12" hidden="false" customHeight="false" outlineLevel="0" collapsed="false">
      <c r="A32" s="53"/>
      <c r="B32" s="55" t="s">
        <v>27</v>
      </c>
      <c r="C32" s="56" t="s">
        <v>202</v>
      </c>
      <c r="D32" s="56" t="n">
        <v>60</v>
      </c>
      <c r="F32" s="409" t="s">
        <v>202</v>
      </c>
    </row>
    <row r="33" customFormat="false" ht="12" hidden="false" customHeight="false" outlineLevel="0" collapsed="false">
      <c r="A33" s="42"/>
      <c r="B33" s="43"/>
      <c r="C33" s="60"/>
      <c r="D33" s="60"/>
    </row>
    <row r="34" customFormat="false" ht="12" hidden="false" customHeight="false" outlineLevel="0" collapsed="false">
      <c r="A34" s="53"/>
      <c r="B34" s="54" t="s">
        <v>28</v>
      </c>
      <c r="C34" s="60"/>
      <c r="D34" s="60"/>
    </row>
    <row r="35" customFormat="false" ht="12" hidden="false" customHeight="false" outlineLevel="0" collapsed="false">
      <c r="A35" s="62"/>
      <c r="B35" s="63" t="s">
        <v>204</v>
      </c>
      <c r="C35" s="64" t="s">
        <v>202</v>
      </c>
      <c r="D35" s="64" t="n">
        <v>70</v>
      </c>
      <c r="E35" s="382"/>
      <c r="F35" s="409" t="s">
        <v>202</v>
      </c>
    </row>
    <row r="36" customFormat="false" ht="12" hidden="false" customHeight="false" outlineLevel="0" collapsed="false">
      <c r="A36" s="62"/>
      <c r="B36" s="63" t="s">
        <v>205</v>
      </c>
      <c r="C36" s="64" t="n">
        <v>70</v>
      </c>
      <c r="D36" s="64" t="n">
        <v>2800</v>
      </c>
      <c r="E36" s="382"/>
      <c r="F36" s="405" t="n">
        <v>2.5320970042796</v>
      </c>
    </row>
    <row r="37" customFormat="false" ht="12" hidden="false" customHeight="false" outlineLevel="0" collapsed="false">
      <c r="A37" s="53"/>
      <c r="B37" s="55" t="s">
        <v>28</v>
      </c>
      <c r="C37" s="56" t="n">
        <v>70</v>
      </c>
      <c r="D37" s="56" t="n">
        <v>2870</v>
      </c>
      <c r="F37" s="405" t="n">
        <v>2.50696378830084</v>
      </c>
    </row>
    <row r="38" customFormat="false" ht="12" hidden="false" customHeight="false" outlineLevel="0" collapsed="false">
      <c r="A38" s="53"/>
      <c r="B38" s="55" t="s">
        <v>32</v>
      </c>
      <c r="C38" s="56" t="n">
        <v>60</v>
      </c>
      <c r="D38" s="56" t="n">
        <v>980</v>
      </c>
      <c r="F38" s="405" t="n">
        <v>5.60652395514781</v>
      </c>
    </row>
    <row r="39" customFormat="false" ht="12" hidden="false" customHeight="false" outlineLevel="0" collapsed="false">
      <c r="A39" s="42"/>
      <c r="B39" s="43"/>
      <c r="C39" s="60"/>
      <c r="D39" s="60"/>
    </row>
    <row r="40" customFormat="false" ht="12" hidden="false" customHeight="false" outlineLevel="0" collapsed="false">
      <c r="A40" s="53"/>
      <c r="B40" s="54" t="s">
        <v>33</v>
      </c>
      <c r="C40" s="60"/>
      <c r="D40" s="60"/>
    </row>
    <row r="41" customFormat="false" ht="12" hidden="false" customHeight="false" outlineLevel="0" collapsed="false">
      <c r="A41" s="53"/>
      <c r="B41" s="55" t="s">
        <v>34</v>
      </c>
      <c r="C41" s="56" t="n">
        <v>10</v>
      </c>
      <c r="D41" s="56" t="n">
        <v>70</v>
      </c>
      <c r="F41" s="405" t="n">
        <v>9.23076923076923</v>
      </c>
    </row>
    <row r="42" customFormat="false" ht="12" hidden="false" customHeight="false" outlineLevel="0" collapsed="false">
      <c r="A42" s="53"/>
      <c r="B42" s="55"/>
      <c r="C42" s="60"/>
      <c r="D42" s="60"/>
    </row>
    <row r="43" customFormat="false" ht="12" hidden="false" customHeight="false" outlineLevel="0" collapsed="false">
      <c r="A43" s="53"/>
      <c r="B43" s="54" t="s">
        <v>35</v>
      </c>
      <c r="C43" s="60"/>
      <c r="D43" s="60"/>
    </row>
    <row r="44" customFormat="false" ht="12" hidden="false" customHeight="false" outlineLevel="0" collapsed="false">
      <c r="A44" s="53"/>
      <c r="B44" s="55" t="s">
        <v>346</v>
      </c>
      <c r="C44" s="56" t="n">
        <v>10</v>
      </c>
      <c r="D44" s="56" t="n">
        <v>460</v>
      </c>
      <c r="F44" s="405" t="n">
        <v>1.97802197802198</v>
      </c>
    </row>
    <row r="45" customFormat="false" ht="12" hidden="false" customHeight="false" outlineLevel="0" collapsed="false">
      <c r="A45" s="53"/>
      <c r="B45" s="55" t="s">
        <v>37</v>
      </c>
      <c r="C45" s="56" t="n">
        <v>0</v>
      </c>
      <c r="D45" s="56" t="n">
        <v>40</v>
      </c>
      <c r="F45" s="405" t="n">
        <v>0</v>
      </c>
    </row>
    <row r="46" customFormat="false" ht="12" hidden="false" customHeight="false" outlineLevel="0" collapsed="false">
      <c r="A46" s="53"/>
      <c r="B46" s="55" t="s">
        <v>38</v>
      </c>
      <c r="C46" s="56" t="n">
        <v>0</v>
      </c>
      <c r="D46" s="56" t="n">
        <v>110</v>
      </c>
      <c r="F46" s="405" t="n">
        <v>0</v>
      </c>
    </row>
    <row r="47" customFormat="false" ht="12" hidden="false" customHeight="false" outlineLevel="0" collapsed="false">
      <c r="A47" s="53"/>
      <c r="B47" s="55" t="s">
        <v>39</v>
      </c>
      <c r="C47" s="56" t="s">
        <v>202</v>
      </c>
      <c r="D47" s="56" t="n">
        <v>30</v>
      </c>
      <c r="F47" s="409" t="s">
        <v>202</v>
      </c>
    </row>
    <row r="48" customFormat="false" ht="12" hidden="false" customHeight="false" outlineLevel="0" collapsed="false">
      <c r="A48" s="53"/>
      <c r="B48" s="55" t="s">
        <v>40</v>
      </c>
      <c r="C48" s="56" t="n">
        <v>0</v>
      </c>
      <c r="D48" s="56" t="n">
        <v>10</v>
      </c>
      <c r="F48" s="405" t="n">
        <v>0</v>
      </c>
    </row>
    <row r="49" customFormat="false" ht="12" hidden="false" customHeight="false" outlineLevel="0" collapsed="false">
      <c r="A49" s="53"/>
      <c r="B49" s="55"/>
      <c r="C49" s="60"/>
      <c r="D49" s="60"/>
    </row>
    <row r="50" customFormat="false" ht="12" hidden="false" customHeight="false" outlineLevel="0" collapsed="false">
      <c r="A50" s="53"/>
      <c r="B50" s="54" t="s">
        <v>41</v>
      </c>
      <c r="C50" s="60"/>
      <c r="D50" s="60"/>
    </row>
    <row r="51" customFormat="false" ht="12" hidden="false" customHeight="false" outlineLevel="0" collapsed="false">
      <c r="A51" s="53"/>
      <c r="B51" s="55" t="s">
        <v>347</v>
      </c>
      <c r="C51" s="56" t="s">
        <v>348</v>
      </c>
      <c r="D51" s="56" t="n">
        <v>200</v>
      </c>
      <c r="F51" s="381" t="s">
        <v>348</v>
      </c>
    </row>
    <row r="52" customFormat="false" ht="12" hidden="false" customHeight="false" outlineLevel="0" collapsed="false">
      <c r="A52" s="53"/>
      <c r="B52" s="55" t="s">
        <v>209</v>
      </c>
      <c r="C52" s="56" t="n">
        <v>50</v>
      </c>
      <c r="D52" s="56" t="n">
        <v>2240</v>
      </c>
      <c r="F52" s="405" t="n">
        <v>2.14190093708166</v>
      </c>
    </row>
    <row r="53" customFormat="false" ht="12" hidden="false" customHeight="false" outlineLevel="0" collapsed="false">
      <c r="A53" s="53"/>
      <c r="B53" s="55" t="s">
        <v>210</v>
      </c>
      <c r="C53" s="56" t="n">
        <v>40</v>
      </c>
      <c r="D53" s="56" t="n">
        <v>310</v>
      </c>
      <c r="F53" s="405" t="n">
        <v>11.4754098360656</v>
      </c>
    </row>
    <row r="54" customFormat="false" ht="12" hidden="false" customHeight="false" outlineLevel="0" collapsed="false">
      <c r="A54" s="53"/>
      <c r="B54" s="55" t="s">
        <v>45</v>
      </c>
      <c r="C54" s="56" t="n">
        <v>10</v>
      </c>
      <c r="D54" s="56" t="n">
        <v>80</v>
      </c>
      <c r="F54" s="405" t="n">
        <v>6.25</v>
      </c>
    </row>
    <row r="55" customFormat="false" ht="12" hidden="false" customHeight="false" outlineLevel="0" collapsed="false">
      <c r="A55" s="53"/>
      <c r="B55" s="55" t="s">
        <v>46</v>
      </c>
      <c r="C55" s="56" t="s">
        <v>202</v>
      </c>
      <c r="D55" s="56" t="n">
        <v>40</v>
      </c>
      <c r="F55" s="409" t="s">
        <v>202</v>
      </c>
    </row>
    <row r="56" customFormat="false" ht="12" hidden="false" customHeight="false" outlineLevel="0" collapsed="false">
      <c r="A56" s="53"/>
      <c r="B56" s="55" t="s">
        <v>47</v>
      </c>
      <c r="C56" s="56" t="s">
        <v>202</v>
      </c>
      <c r="D56" s="56" t="n">
        <v>240</v>
      </c>
      <c r="F56" s="409" t="s">
        <v>202</v>
      </c>
    </row>
    <row r="57" customFormat="false" ht="12" hidden="false" customHeight="false" outlineLevel="0" collapsed="false">
      <c r="A57" s="53"/>
      <c r="B57" s="55" t="s">
        <v>48</v>
      </c>
      <c r="C57" s="56" t="s">
        <v>202</v>
      </c>
      <c r="D57" s="56" t="n">
        <v>10</v>
      </c>
      <c r="F57" s="409" t="s">
        <v>202</v>
      </c>
    </row>
    <row r="58" customFormat="false" ht="12" hidden="false" customHeight="false" outlineLevel="0" collapsed="false">
      <c r="A58" s="53"/>
      <c r="B58" s="55" t="s">
        <v>49</v>
      </c>
      <c r="C58" s="56" t="n">
        <v>0</v>
      </c>
      <c r="D58" s="56" t="n">
        <v>10</v>
      </c>
      <c r="F58" s="405" t="n">
        <v>0</v>
      </c>
    </row>
    <row r="59" customFormat="false" ht="12" hidden="false" customHeight="false" outlineLevel="0" collapsed="false">
      <c r="A59" s="53"/>
      <c r="B59" s="55"/>
      <c r="C59" s="60"/>
      <c r="D59" s="60"/>
    </row>
    <row r="60" customFormat="false" ht="12" hidden="false" customHeight="false" outlineLevel="0" collapsed="false">
      <c r="A60" s="53"/>
      <c r="B60" s="54" t="s">
        <v>50</v>
      </c>
      <c r="C60" s="60"/>
      <c r="D60" s="60"/>
    </row>
    <row r="61" customFormat="false" ht="12" hidden="false" customHeight="false" outlineLevel="0" collapsed="false">
      <c r="A61" s="53"/>
      <c r="B61" s="55" t="s">
        <v>349</v>
      </c>
      <c r="C61" s="56" t="s">
        <v>202</v>
      </c>
      <c r="D61" s="56" t="n">
        <v>50</v>
      </c>
      <c r="F61" s="409" t="s">
        <v>202</v>
      </c>
    </row>
    <row r="62" customFormat="false" ht="12" hidden="false" customHeight="false" outlineLevel="0" collapsed="false">
      <c r="A62" s="53"/>
      <c r="B62" s="55" t="s">
        <v>52</v>
      </c>
      <c r="C62" s="56" t="n">
        <v>0</v>
      </c>
      <c r="D62" s="56" t="n">
        <v>30</v>
      </c>
      <c r="F62" s="405" t="n">
        <v>0</v>
      </c>
    </row>
    <row r="63" customFormat="false" ht="12" hidden="false" customHeight="false" outlineLevel="0" collapsed="false">
      <c r="A63" s="53"/>
      <c r="B63" s="55"/>
      <c r="C63" s="60"/>
      <c r="D63" s="60"/>
    </row>
    <row r="64" customFormat="false" ht="12" hidden="false" customHeight="false" outlineLevel="0" collapsed="false">
      <c r="A64" s="53"/>
      <c r="B64" s="54" t="s">
        <v>53</v>
      </c>
      <c r="C64" s="60"/>
      <c r="D64" s="60"/>
    </row>
    <row r="65" customFormat="false" ht="12" hidden="false" customHeight="false" outlineLevel="0" collapsed="false">
      <c r="A65" s="53"/>
      <c r="B65" s="55" t="s">
        <v>212</v>
      </c>
      <c r="C65" s="56" t="n">
        <v>340</v>
      </c>
      <c r="D65" s="56" t="n">
        <v>6850</v>
      </c>
      <c r="F65" s="405" t="n">
        <v>4.9357476635514</v>
      </c>
    </row>
    <row r="66" customFormat="false" ht="12" hidden="false" customHeight="false" outlineLevel="0" collapsed="false">
      <c r="A66" s="53"/>
      <c r="B66" s="55" t="s">
        <v>213</v>
      </c>
      <c r="C66" s="56" t="n">
        <v>0</v>
      </c>
      <c r="D66" s="56" t="n">
        <v>240</v>
      </c>
      <c r="F66" s="405" t="n">
        <v>0</v>
      </c>
    </row>
    <row r="67" customFormat="false" ht="12" hidden="false" customHeight="false" outlineLevel="0" collapsed="false">
      <c r="A67" s="53"/>
      <c r="B67" s="55" t="s">
        <v>55</v>
      </c>
      <c r="C67" s="56" t="n">
        <v>20</v>
      </c>
      <c r="D67" s="56" t="n">
        <v>340</v>
      </c>
      <c r="F67" s="405" t="n">
        <v>5.01474926253687</v>
      </c>
    </row>
    <row r="68" customFormat="false" ht="12" hidden="false" customHeight="false" outlineLevel="0" collapsed="false">
      <c r="A68" s="53"/>
      <c r="B68" s="55" t="s">
        <v>56</v>
      </c>
      <c r="C68" s="56" t="s">
        <v>202</v>
      </c>
      <c r="D68" s="56" t="n">
        <v>60</v>
      </c>
      <c r="F68" s="409" t="s">
        <v>202</v>
      </c>
    </row>
    <row r="69" customFormat="false" ht="12" hidden="false" customHeight="false" outlineLevel="0" collapsed="false">
      <c r="A69" s="53"/>
      <c r="B69" s="55" t="s">
        <v>57</v>
      </c>
      <c r="C69" s="56" t="s">
        <v>202</v>
      </c>
      <c r="D69" s="56" t="n">
        <v>290</v>
      </c>
      <c r="F69" s="409" t="s">
        <v>202</v>
      </c>
    </row>
    <row r="70" customFormat="false" ht="12" hidden="false" customHeight="false" outlineLevel="0" collapsed="false">
      <c r="A70" s="53"/>
      <c r="B70" s="55" t="s">
        <v>58</v>
      </c>
      <c r="C70" s="56" t="n">
        <v>10</v>
      </c>
      <c r="D70" s="56" t="n">
        <v>150</v>
      </c>
      <c r="F70" s="405" t="n">
        <v>4.08163265306123</v>
      </c>
    </row>
    <row r="71" customFormat="false" ht="12" hidden="false" customHeight="false" outlineLevel="0" collapsed="false">
      <c r="A71" s="53"/>
      <c r="B71" s="55" t="s">
        <v>59</v>
      </c>
      <c r="C71" s="56" t="n">
        <v>0</v>
      </c>
      <c r="D71" s="56" t="n">
        <v>70</v>
      </c>
      <c r="F71" s="405" t="n">
        <v>0</v>
      </c>
    </row>
    <row r="72" customFormat="false" ht="12" hidden="false" customHeight="false" outlineLevel="0" collapsed="false">
      <c r="A72" s="53"/>
      <c r="B72" s="43"/>
      <c r="C72" s="60"/>
      <c r="D72" s="60"/>
    </row>
    <row r="73" customFormat="false" ht="12" hidden="false" customHeight="false" outlineLevel="0" collapsed="false">
      <c r="A73" s="53"/>
      <c r="B73" s="54" t="s">
        <v>60</v>
      </c>
      <c r="C73" s="60"/>
      <c r="D73" s="60"/>
    </row>
    <row r="74" customFormat="false" ht="12" hidden="false" customHeight="false" outlineLevel="0" collapsed="false">
      <c r="A74" s="53"/>
      <c r="B74" s="55" t="s">
        <v>350</v>
      </c>
      <c r="C74" s="56" t="n">
        <v>20</v>
      </c>
      <c r="D74" s="56" t="n">
        <v>560</v>
      </c>
      <c r="F74" s="405" t="n">
        <v>4.26287744227354</v>
      </c>
    </row>
    <row r="75" customFormat="false" ht="12" hidden="false" customHeight="false" outlineLevel="0" collapsed="false">
      <c r="A75" s="53"/>
      <c r="B75" s="55"/>
      <c r="C75" s="60"/>
      <c r="D75" s="60"/>
    </row>
    <row r="76" customFormat="false" ht="12" hidden="false" customHeight="false" outlineLevel="0" collapsed="false">
      <c r="A76" s="53"/>
      <c r="B76" s="54" t="s">
        <v>62</v>
      </c>
      <c r="C76" s="60"/>
      <c r="D76" s="60"/>
    </row>
    <row r="77" customFormat="false" ht="12" hidden="false" customHeight="false" outlineLevel="0" collapsed="false">
      <c r="A77" s="53"/>
      <c r="B77" s="67" t="s">
        <v>62</v>
      </c>
      <c r="C77" s="56" t="s">
        <v>202</v>
      </c>
      <c r="D77" s="56" t="n">
        <v>180</v>
      </c>
      <c r="F77" s="409" t="s">
        <v>202</v>
      </c>
    </row>
    <row r="78" customFormat="false" ht="12" hidden="false" customHeight="false" outlineLevel="0" collapsed="false">
      <c r="A78" s="53"/>
      <c r="B78" s="43"/>
      <c r="C78" s="60"/>
      <c r="D78" s="60"/>
    </row>
    <row r="79" customFormat="false" ht="12" hidden="false" customHeight="false" outlineLevel="0" collapsed="false">
      <c r="A79" s="53"/>
      <c r="B79" s="54" t="s">
        <v>63</v>
      </c>
      <c r="C79" s="60"/>
      <c r="D79" s="60"/>
    </row>
    <row r="80" customFormat="false" ht="12" hidden="false" customHeight="false" outlineLevel="0" collapsed="false">
      <c r="A80" s="53"/>
      <c r="B80" s="55" t="s">
        <v>351</v>
      </c>
      <c r="C80" s="56" t="n">
        <v>50</v>
      </c>
      <c r="D80" s="56" t="n">
        <v>660</v>
      </c>
      <c r="F80" s="405" t="n">
        <v>7.01219512195122</v>
      </c>
    </row>
    <row r="81" customFormat="false" ht="12" hidden="false" customHeight="false" outlineLevel="0" collapsed="false">
      <c r="A81" s="53"/>
      <c r="B81" s="55" t="s">
        <v>65</v>
      </c>
      <c r="C81" s="56" t="n">
        <v>10</v>
      </c>
      <c r="D81" s="56" t="n">
        <v>40</v>
      </c>
      <c r="F81" s="405" t="n">
        <v>11.6279069767442</v>
      </c>
    </row>
    <row r="82" customFormat="false" ht="12" hidden="false" customHeight="false" outlineLevel="0" collapsed="false">
      <c r="A82" s="53"/>
      <c r="B82" s="55" t="s">
        <v>66</v>
      </c>
      <c r="C82" s="56" t="n">
        <v>0</v>
      </c>
      <c r="D82" s="56" t="n">
        <v>90</v>
      </c>
      <c r="F82" s="405" t="n">
        <v>0</v>
      </c>
    </row>
    <row r="83" customFormat="false" ht="12" hidden="false" customHeight="false" outlineLevel="0" collapsed="false">
      <c r="A83" s="53"/>
      <c r="B83" s="55" t="s">
        <v>67</v>
      </c>
      <c r="C83" s="56" t="n">
        <v>0</v>
      </c>
      <c r="D83" s="56" t="s">
        <v>202</v>
      </c>
      <c r="F83" s="405" t="n">
        <v>0</v>
      </c>
    </row>
    <row r="84" customFormat="false" ht="12" hidden="false" customHeight="false" outlineLevel="0" collapsed="false">
      <c r="A84" s="53"/>
      <c r="B84" s="55" t="s">
        <v>68</v>
      </c>
      <c r="C84" s="56" t="n">
        <v>0</v>
      </c>
      <c r="D84" s="56" t="n">
        <v>10</v>
      </c>
      <c r="F84" s="405" t="n">
        <v>0</v>
      </c>
    </row>
    <row r="85" customFormat="false" ht="12" hidden="false" customHeight="false" outlineLevel="0" collapsed="false">
      <c r="A85" s="53"/>
      <c r="B85" s="55" t="s">
        <v>69</v>
      </c>
      <c r="C85" s="56" t="n">
        <v>0</v>
      </c>
      <c r="D85" s="56" t="n">
        <v>20</v>
      </c>
      <c r="F85" s="405" t="n">
        <v>0</v>
      </c>
    </row>
    <row r="86" customFormat="false" ht="12" hidden="false" customHeight="false" outlineLevel="0" collapsed="false">
      <c r="A86" s="53"/>
      <c r="B86" s="55" t="s">
        <v>70</v>
      </c>
      <c r="C86" s="56" t="n">
        <v>0</v>
      </c>
      <c r="D86" s="56" t="n">
        <v>10</v>
      </c>
      <c r="F86" s="405" t="n">
        <v>0</v>
      </c>
    </row>
    <row r="87" customFormat="false" ht="12" hidden="false" customHeight="false" outlineLevel="0" collapsed="false">
      <c r="A87" s="53"/>
      <c r="B87" s="55" t="s">
        <v>71</v>
      </c>
      <c r="C87" s="56" t="n">
        <v>20</v>
      </c>
      <c r="D87" s="56" t="n">
        <v>380</v>
      </c>
      <c r="F87" s="405" t="n">
        <v>4.77453580901857</v>
      </c>
    </row>
    <row r="88" customFormat="false" ht="12" hidden="false" customHeight="false" outlineLevel="0" collapsed="false">
      <c r="A88" s="53"/>
      <c r="B88" s="55" t="s">
        <v>72</v>
      </c>
      <c r="C88" s="56" t="n">
        <v>10</v>
      </c>
      <c r="D88" s="56" t="n">
        <v>60</v>
      </c>
      <c r="F88" s="405" t="n">
        <v>9.67741935483871</v>
      </c>
    </row>
    <row r="89" customFormat="false" ht="12" hidden="false" customHeight="false" outlineLevel="0" collapsed="false">
      <c r="A89" s="53"/>
      <c r="B89" s="55" t="s">
        <v>73</v>
      </c>
      <c r="C89" s="56" t="s">
        <v>202</v>
      </c>
      <c r="D89" s="56" t="n">
        <v>100</v>
      </c>
      <c r="F89" s="409" t="s">
        <v>202</v>
      </c>
    </row>
    <row r="90" customFormat="false" ht="12" hidden="false" customHeight="false" outlineLevel="0" collapsed="false">
      <c r="A90" s="53"/>
      <c r="B90" s="55" t="s">
        <v>74</v>
      </c>
      <c r="C90" s="56" t="n">
        <v>0</v>
      </c>
      <c r="D90" s="56" t="s">
        <v>202</v>
      </c>
      <c r="F90" s="405" t="n">
        <v>0</v>
      </c>
    </row>
    <row r="91" customFormat="false" ht="12" hidden="false" customHeight="false" outlineLevel="0" collapsed="false">
      <c r="A91" s="53"/>
      <c r="B91" s="43"/>
      <c r="C91" s="60"/>
      <c r="D91" s="60"/>
    </row>
    <row r="92" customFormat="false" ht="12" hidden="false" customHeight="false" outlineLevel="0" collapsed="false">
      <c r="A92" s="53"/>
      <c r="B92" s="54" t="s">
        <v>75</v>
      </c>
      <c r="C92" s="60"/>
      <c r="D92" s="60"/>
    </row>
    <row r="93" customFormat="false" ht="12" hidden="false" customHeight="false" outlineLevel="0" collapsed="false">
      <c r="A93" s="53"/>
      <c r="B93" s="55" t="s">
        <v>76</v>
      </c>
      <c r="C93" s="56" t="n">
        <v>20</v>
      </c>
      <c r="D93" s="56" t="n">
        <v>90</v>
      </c>
      <c r="F93" s="405" t="n">
        <v>18.6046511627907</v>
      </c>
    </row>
    <row r="94" customFormat="false" ht="12" hidden="false" customHeight="false" outlineLevel="0" collapsed="false">
      <c r="A94" s="53"/>
      <c r="B94" s="55"/>
      <c r="C94" s="60"/>
      <c r="D94" s="60"/>
    </row>
    <row r="95" customFormat="false" ht="12" hidden="false" customHeight="false" outlineLevel="0" collapsed="false">
      <c r="A95" s="53"/>
      <c r="B95" s="54" t="s">
        <v>77</v>
      </c>
      <c r="C95" s="60"/>
      <c r="D95" s="60"/>
    </row>
    <row r="96" customFormat="false" ht="12" hidden="false" customHeight="false" outlineLevel="0" collapsed="false">
      <c r="A96" s="53"/>
      <c r="B96" s="55" t="s">
        <v>78</v>
      </c>
      <c r="C96" s="56" t="n">
        <v>10</v>
      </c>
      <c r="D96" s="56" t="n">
        <v>250</v>
      </c>
      <c r="F96" s="405" t="n">
        <v>3.62903225806452</v>
      </c>
    </row>
    <row r="97" customFormat="false" ht="12" hidden="false" customHeight="false" outlineLevel="0" collapsed="false">
      <c r="A97" s="53"/>
      <c r="B97" s="55" t="s">
        <v>79</v>
      </c>
      <c r="C97" s="56" t="n">
        <v>0</v>
      </c>
      <c r="D97" s="56" t="n">
        <v>10</v>
      </c>
      <c r="F97" s="405" t="n">
        <v>0</v>
      </c>
    </row>
    <row r="98" customFormat="false" ht="12" hidden="false" customHeight="false" outlineLevel="0" collapsed="false">
      <c r="A98" s="53"/>
      <c r="B98" s="55"/>
      <c r="C98" s="60"/>
      <c r="D98" s="60"/>
    </row>
    <row r="99" customFormat="false" ht="12" hidden="false" customHeight="false" outlineLevel="0" collapsed="false">
      <c r="A99" s="53"/>
      <c r="B99" s="54" t="s">
        <v>80</v>
      </c>
      <c r="C99" s="60"/>
      <c r="D99" s="60"/>
    </row>
    <row r="100" customFormat="false" ht="12" hidden="false" customHeight="false" outlineLevel="0" collapsed="false">
      <c r="A100" s="53"/>
      <c r="B100" s="55" t="s">
        <v>81</v>
      </c>
      <c r="C100" s="56" t="n">
        <v>30</v>
      </c>
      <c r="D100" s="56" t="n">
        <v>390</v>
      </c>
      <c r="F100" s="405" t="n">
        <v>7.90816326530612</v>
      </c>
    </row>
    <row r="101" customFormat="false" ht="12" hidden="false" customHeight="false" outlineLevel="0" collapsed="false">
      <c r="A101" s="53"/>
      <c r="B101" s="55" t="s">
        <v>82</v>
      </c>
      <c r="C101" s="56" t="n">
        <v>0</v>
      </c>
      <c r="D101" s="56" t="n">
        <v>80</v>
      </c>
      <c r="F101" s="405" t="n">
        <v>0</v>
      </c>
    </row>
    <row r="102" customFormat="false" ht="12" hidden="false" customHeight="false" outlineLevel="0" collapsed="false">
      <c r="A102" s="53"/>
      <c r="B102" s="55" t="s">
        <v>83</v>
      </c>
      <c r="C102" s="56" t="n">
        <v>0</v>
      </c>
      <c r="D102" s="56" t="n">
        <v>20</v>
      </c>
      <c r="F102" s="405" t="n">
        <v>0</v>
      </c>
    </row>
    <row r="103" customFormat="false" ht="12" hidden="false" customHeight="false" outlineLevel="0" collapsed="false">
      <c r="A103" s="53"/>
      <c r="B103" s="55" t="s">
        <v>85</v>
      </c>
      <c r="C103" s="56" t="s">
        <v>202</v>
      </c>
      <c r="D103" s="56" t="n">
        <v>60</v>
      </c>
      <c r="F103" s="409" t="s">
        <v>202</v>
      </c>
    </row>
    <row r="104" customFormat="false" ht="12" hidden="false" customHeight="false" outlineLevel="0" collapsed="false">
      <c r="A104" s="53"/>
      <c r="B104" s="55" t="s">
        <v>86</v>
      </c>
      <c r="C104" s="56" t="s">
        <v>202</v>
      </c>
      <c r="D104" s="56" t="n">
        <v>100</v>
      </c>
      <c r="F104" s="409" t="s">
        <v>202</v>
      </c>
    </row>
    <row r="105" customFormat="false" ht="12" hidden="false" customHeight="false" outlineLevel="0" collapsed="false">
      <c r="A105" s="42"/>
      <c r="B105" s="43"/>
      <c r="C105" s="60"/>
      <c r="D105" s="60"/>
    </row>
    <row r="106" customFormat="false" ht="12" hidden="false" customHeight="false" outlineLevel="0" collapsed="false">
      <c r="A106" s="53"/>
      <c r="B106" s="54" t="s">
        <v>87</v>
      </c>
      <c r="C106" s="60"/>
      <c r="D106" s="60"/>
    </row>
    <row r="107" customFormat="false" ht="12" hidden="false" customHeight="false" outlineLevel="0" collapsed="false">
      <c r="A107" s="53"/>
      <c r="B107" s="55" t="s">
        <v>352</v>
      </c>
      <c r="C107" s="56" t="n">
        <v>30</v>
      </c>
      <c r="D107" s="56" t="n">
        <v>1220</v>
      </c>
      <c r="F107" s="405" t="n">
        <v>2.04248366013072</v>
      </c>
    </row>
    <row r="108" customFormat="false" ht="12" hidden="false" customHeight="false" outlineLevel="0" collapsed="false">
      <c r="A108" s="53"/>
      <c r="B108" s="55" t="s">
        <v>89</v>
      </c>
      <c r="C108" s="56" t="n">
        <v>0</v>
      </c>
      <c r="D108" s="56" t="n">
        <v>20</v>
      </c>
      <c r="F108" s="405" t="n">
        <v>0</v>
      </c>
    </row>
    <row r="109" customFormat="false" ht="12" hidden="false" customHeight="false" outlineLevel="0" collapsed="false">
      <c r="A109" s="53"/>
      <c r="B109" s="55" t="s">
        <v>90</v>
      </c>
      <c r="C109" s="56" t="n">
        <v>0</v>
      </c>
      <c r="D109" s="56" t="n">
        <v>30</v>
      </c>
      <c r="F109" s="405" t="n">
        <v>0</v>
      </c>
    </row>
    <row r="110" customFormat="false" ht="12" hidden="false" customHeight="false" outlineLevel="0" collapsed="false">
      <c r="A110" s="53"/>
      <c r="B110" s="55" t="s">
        <v>91</v>
      </c>
      <c r="C110" s="56" t="n">
        <v>150</v>
      </c>
      <c r="D110" s="56" t="n">
        <v>3610</v>
      </c>
      <c r="F110" s="405" t="n">
        <v>4.20703016883476</v>
      </c>
    </row>
    <row r="111" customFormat="false" ht="12" hidden="false" customHeight="false" outlineLevel="0" collapsed="false">
      <c r="A111" s="53"/>
      <c r="B111" s="55" t="s">
        <v>217</v>
      </c>
      <c r="C111" s="56" t="n">
        <v>10</v>
      </c>
      <c r="D111" s="56" t="n">
        <v>190</v>
      </c>
      <c r="F111" s="405" t="n">
        <v>3.78378378378378</v>
      </c>
    </row>
    <row r="112" customFormat="false" ht="12" hidden="false" customHeight="false" outlineLevel="0" collapsed="false">
      <c r="A112" s="53"/>
      <c r="B112" s="55"/>
      <c r="C112" s="60"/>
      <c r="D112" s="60"/>
    </row>
    <row r="113" customFormat="false" ht="12" hidden="false" customHeight="false" outlineLevel="0" collapsed="false">
      <c r="A113" s="53"/>
      <c r="B113" s="54" t="s">
        <v>93</v>
      </c>
      <c r="C113" s="60"/>
      <c r="D113" s="60"/>
    </row>
    <row r="114" customFormat="false" ht="12" hidden="false" customHeight="false" outlineLevel="0" collapsed="false">
      <c r="A114" s="53"/>
      <c r="B114" s="55" t="s">
        <v>94</v>
      </c>
      <c r="C114" s="56" t="s">
        <v>202</v>
      </c>
      <c r="D114" s="56" t="n">
        <v>180</v>
      </c>
      <c r="F114" s="409" t="s">
        <v>202</v>
      </c>
    </row>
    <row r="115" customFormat="false" ht="12" hidden="false" customHeight="false" outlineLevel="0" collapsed="false">
      <c r="A115" s="53"/>
      <c r="B115" s="55"/>
      <c r="C115" s="60"/>
      <c r="D115" s="60"/>
    </row>
    <row r="116" customFormat="false" ht="12" hidden="false" customHeight="false" outlineLevel="0" collapsed="false">
      <c r="A116" s="53"/>
      <c r="B116" s="54" t="s">
        <v>95</v>
      </c>
      <c r="C116" s="60"/>
      <c r="D116" s="60"/>
    </row>
    <row r="117" customFormat="false" ht="12" hidden="false" customHeight="false" outlineLevel="0" collapsed="false">
      <c r="A117" s="53"/>
      <c r="B117" s="55" t="s">
        <v>95</v>
      </c>
      <c r="C117" s="56" t="s">
        <v>202</v>
      </c>
      <c r="D117" s="56" t="n">
        <v>30</v>
      </c>
      <c r="F117" s="409" t="s">
        <v>202</v>
      </c>
    </row>
    <row r="118" customFormat="false" ht="12" hidden="false" customHeight="false" outlineLevel="0" collapsed="false">
      <c r="A118" s="53"/>
      <c r="B118" s="55"/>
      <c r="C118" s="60"/>
      <c r="D118" s="60"/>
    </row>
    <row r="119" customFormat="false" ht="12" hidden="false" customHeight="false" outlineLevel="0" collapsed="false">
      <c r="A119" s="53"/>
      <c r="B119" s="54" t="s">
        <v>96</v>
      </c>
      <c r="C119" s="60"/>
      <c r="D119" s="60"/>
    </row>
    <row r="120" customFormat="false" ht="12" hidden="false" customHeight="false" outlineLevel="0" collapsed="false">
      <c r="A120" s="53"/>
      <c r="B120" s="55" t="s">
        <v>96</v>
      </c>
      <c r="C120" s="56" t="n">
        <v>10</v>
      </c>
      <c r="D120" s="56" t="n">
        <v>210</v>
      </c>
      <c r="F120" s="405" t="n">
        <v>6.10328638497653</v>
      </c>
    </row>
    <row r="121" customFormat="false" ht="12" hidden="false" customHeight="false" outlineLevel="0" collapsed="false">
      <c r="A121" s="53"/>
      <c r="B121" s="55"/>
      <c r="C121" s="60"/>
      <c r="D121" s="60"/>
    </row>
    <row r="122" customFormat="false" ht="12" hidden="false" customHeight="false" outlineLevel="0" collapsed="false">
      <c r="A122" s="53"/>
      <c r="B122" s="54" t="s">
        <v>97</v>
      </c>
      <c r="C122" s="60"/>
      <c r="D122" s="60"/>
    </row>
    <row r="123" customFormat="false" ht="12" hidden="false" customHeight="false" outlineLevel="0" collapsed="false">
      <c r="A123" s="53"/>
      <c r="B123" s="55" t="s">
        <v>353</v>
      </c>
      <c r="C123" s="56" t="n">
        <v>30</v>
      </c>
      <c r="D123" s="56" t="n">
        <v>390</v>
      </c>
      <c r="F123" s="405" t="n">
        <v>7.79220779220779</v>
      </c>
    </row>
    <row r="124" customFormat="false" ht="12" hidden="false" customHeight="false" outlineLevel="0" collapsed="false">
      <c r="A124" s="53"/>
      <c r="B124" s="55" t="s">
        <v>219</v>
      </c>
      <c r="C124" s="56" t="n">
        <v>10</v>
      </c>
      <c r="D124" s="56" t="n">
        <v>230</v>
      </c>
      <c r="F124" s="405" t="n">
        <v>3.98230088495575</v>
      </c>
    </row>
    <row r="125" customFormat="false" ht="12" hidden="false" customHeight="false" outlineLevel="0" collapsed="false">
      <c r="A125" s="53"/>
      <c r="B125" s="55" t="s">
        <v>100</v>
      </c>
      <c r="C125" s="56" t="n">
        <v>10</v>
      </c>
      <c r="D125" s="56" t="n">
        <v>110</v>
      </c>
      <c r="F125" s="405" t="n">
        <v>4.54545454545455</v>
      </c>
    </row>
    <row r="126" customFormat="false" ht="12" hidden="false" customHeight="false" outlineLevel="0" collapsed="false">
      <c r="A126" s="53"/>
      <c r="B126" s="55" t="s">
        <v>101</v>
      </c>
      <c r="C126" s="56" t="n">
        <v>20</v>
      </c>
      <c r="D126" s="56" t="n">
        <v>120</v>
      </c>
      <c r="F126" s="405" t="n">
        <v>13.3333333333333</v>
      </c>
    </row>
    <row r="127" customFormat="false" ht="12" hidden="false" customHeight="false" outlineLevel="0" collapsed="false">
      <c r="A127" s="53"/>
      <c r="B127" s="55" t="s">
        <v>102</v>
      </c>
      <c r="C127" s="56" t="n">
        <v>0</v>
      </c>
      <c r="D127" s="56" t="s">
        <v>202</v>
      </c>
      <c r="F127" s="405" t="n">
        <v>0</v>
      </c>
    </row>
    <row r="128" customFormat="false" ht="12" hidden="false" customHeight="false" outlineLevel="0" collapsed="false">
      <c r="A128" s="53"/>
      <c r="B128" s="55" t="s">
        <v>103</v>
      </c>
      <c r="C128" s="56" t="s">
        <v>202</v>
      </c>
      <c r="D128" s="56" t="n">
        <v>130</v>
      </c>
      <c r="F128" s="409" t="s">
        <v>202</v>
      </c>
    </row>
    <row r="129" customFormat="false" ht="12" hidden="false" customHeight="false" outlineLevel="0" collapsed="false">
      <c r="A129" s="53"/>
      <c r="B129" s="55" t="s">
        <v>104</v>
      </c>
      <c r="C129" s="56" t="s">
        <v>348</v>
      </c>
      <c r="D129" s="56" t="n">
        <v>30</v>
      </c>
      <c r="F129" s="381" t="s">
        <v>348</v>
      </c>
    </row>
    <row r="130" customFormat="false" ht="12" hidden="false" customHeight="false" outlineLevel="0" collapsed="false">
      <c r="A130" s="53"/>
      <c r="B130" s="55" t="s">
        <v>105</v>
      </c>
      <c r="C130" s="56" t="n">
        <v>0</v>
      </c>
      <c r="D130" s="56" t="n">
        <v>10</v>
      </c>
      <c r="F130" s="405" t="n">
        <v>0</v>
      </c>
    </row>
    <row r="131" customFormat="false" ht="12" hidden="false" customHeight="false" outlineLevel="0" collapsed="false">
      <c r="A131" s="53"/>
      <c r="B131" s="55" t="s">
        <v>106</v>
      </c>
      <c r="C131" s="56" t="s">
        <v>202</v>
      </c>
      <c r="D131" s="56" t="n">
        <v>20</v>
      </c>
      <c r="F131" s="409" t="s">
        <v>202</v>
      </c>
    </row>
    <row r="132" customFormat="false" ht="12" hidden="false" customHeight="false" outlineLevel="0" collapsed="false">
      <c r="A132" s="53"/>
      <c r="B132" s="55" t="s">
        <v>107</v>
      </c>
      <c r="C132" s="56" t="s">
        <v>202</v>
      </c>
      <c r="D132" s="56" t="n">
        <v>80</v>
      </c>
      <c r="F132" s="409" t="s">
        <v>202</v>
      </c>
    </row>
    <row r="133" customFormat="false" ht="12" hidden="false" customHeight="false" outlineLevel="0" collapsed="false">
      <c r="A133" s="53"/>
      <c r="B133" s="55" t="s">
        <v>371</v>
      </c>
      <c r="C133" s="56" t="n">
        <v>20</v>
      </c>
      <c r="D133" s="56" t="n">
        <v>720</v>
      </c>
      <c r="F133" s="405" t="n">
        <v>2.63522884882108</v>
      </c>
    </row>
    <row r="134" customFormat="false" ht="12" hidden="false" customHeight="false" outlineLevel="0" collapsed="false">
      <c r="A134" s="53"/>
      <c r="B134" s="55"/>
      <c r="C134" s="56"/>
      <c r="D134" s="56"/>
      <c r="F134" s="405"/>
    </row>
    <row r="135" customFormat="false" ht="12" hidden="false" customHeight="false" outlineLevel="0" collapsed="false">
      <c r="A135" s="53"/>
      <c r="B135" s="54" t="s">
        <v>108</v>
      </c>
      <c r="C135" s="60"/>
      <c r="D135" s="60"/>
    </row>
    <row r="136" customFormat="false" ht="12" hidden="false" customHeight="false" outlineLevel="0" collapsed="false">
      <c r="A136" s="53"/>
      <c r="B136" s="55" t="s">
        <v>354</v>
      </c>
      <c r="C136" s="56" t="n">
        <v>20</v>
      </c>
      <c r="D136" s="56" t="n">
        <v>320</v>
      </c>
      <c r="F136" s="405" t="n">
        <v>4.6583850931677</v>
      </c>
    </row>
    <row r="137" customFormat="false" ht="12" hidden="false" customHeight="false" outlineLevel="0" collapsed="false">
      <c r="A137" s="53"/>
      <c r="B137" s="55" t="s">
        <v>110</v>
      </c>
      <c r="C137" s="56" t="n">
        <v>70</v>
      </c>
      <c r="D137" s="56" t="n">
        <v>480</v>
      </c>
      <c r="F137" s="405" t="n">
        <v>13.5416666666667</v>
      </c>
    </row>
    <row r="138" customFormat="false" ht="12" hidden="false" customHeight="false" outlineLevel="0" collapsed="false">
      <c r="A138" s="53"/>
      <c r="B138" s="55" t="s">
        <v>111</v>
      </c>
      <c r="C138" s="56" t="n">
        <v>10</v>
      </c>
      <c r="D138" s="56" t="n">
        <v>260</v>
      </c>
      <c r="F138" s="405" t="n">
        <v>4.61538461538462</v>
      </c>
    </row>
    <row r="139" customFormat="false" ht="12" hidden="false" customHeight="false" outlineLevel="0" collapsed="false">
      <c r="A139" s="53"/>
      <c r="B139" s="55" t="s">
        <v>112</v>
      </c>
      <c r="C139" s="56" t="n">
        <v>0</v>
      </c>
      <c r="D139" s="56" t="n">
        <v>20</v>
      </c>
      <c r="F139" s="405" t="n">
        <v>0</v>
      </c>
    </row>
    <row r="140" customFormat="false" ht="12" hidden="false" customHeight="false" outlineLevel="0" collapsed="false">
      <c r="A140" s="53"/>
      <c r="B140" s="55" t="s">
        <v>113</v>
      </c>
      <c r="C140" s="56" t="n">
        <v>20</v>
      </c>
      <c r="D140" s="56" t="n">
        <v>240</v>
      </c>
      <c r="F140" s="405" t="n">
        <v>6.38297872340426</v>
      </c>
    </row>
    <row r="141" customFormat="false" ht="12" hidden="false" customHeight="false" outlineLevel="0" collapsed="false">
      <c r="A141" s="53"/>
      <c r="B141" s="55" t="s">
        <v>114</v>
      </c>
      <c r="C141" s="56" t="n">
        <v>0</v>
      </c>
      <c r="D141" s="56" t="n">
        <v>120</v>
      </c>
      <c r="F141" s="405" t="n">
        <v>0</v>
      </c>
    </row>
    <row r="142" customFormat="false" ht="12" hidden="false" customHeight="false" outlineLevel="0" collapsed="false">
      <c r="A142" s="53"/>
      <c r="B142" s="55" t="s">
        <v>115</v>
      </c>
      <c r="C142" s="56" t="n">
        <v>0</v>
      </c>
      <c r="D142" s="56" t="n">
        <v>20</v>
      </c>
      <c r="F142" s="405" t="n">
        <v>0</v>
      </c>
    </row>
    <row r="143" customFormat="false" ht="12" hidden="false" customHeight="false" outlineLevel="0" collapsed="false">
      <c r="A143" s="53"/>
      <c r="B143" s="55" t="s">
        <v>116</v>
      </c>
      <c r="C143" s="56" t="n">
        <v>0</v>
      </c>
      <c r="D143" s="56" t="n">
        <v>10</v>
      </c>
      <c r="F143" s="405" t="n">
        <v>0</v>
      </c>
    </row>
    <row r="144" customFormat="false" ht="12" hidden="false" customHeight="false" outlineLevel="0" collapsed="false">
      <c r="A144" s="53"/>
      <c r="B144" s="55" t="s">
        <v>117</v>
      </c>
      <c r="C144" s="56" t="n">
        <v>10</v>
      </c>
      <c r="D144" s="56" t="n">
        <v>200</v>
      </c>
      <c r="F144" s="405" t="n">
        <v>4.5</v>
      </c>
    </row>
    <row r="145" customFormat="false" ht="12" hidden="false" customHeight="false" outlineLevel="0" collapsed="false">
      <c r="A145" s="53"/>
      <c r="B145" s="55"/>
      <c r="C145" s="60"/>
      <c r="D145" s="60"/>
    </row>
    <row r="146" customFormat="false" ht="12" hidden="false" customHeight="false" outlineLevel="0" collapsed="false">
      <c r="A146" s="53"/>
      <c r="B146" s="54" t="s">
        <v>221</v>
      </c>
      <c r="C146" s="60"/>
      <c r="D146" s="60"/>
    </row>
    <row r="147" customFormat="false" ht="12" hidden="false" customHeight="false" outlineLevel="0" collapsed="false">
      <c r="A147" s="53"/>
      <c r="B147" s="55" t="s">
        <v>119</v>
      </c>
      <c r="C147" s="56" t="n">
        <v>60</v>
      </c>
      <c r="D147" s="56" t="n">
        <v>1720</v>
      </c>
      <c r="F147" s="405" t="n">
        <v>3.60046457607433</v>
      </c>
    </row>
    <row r="148" customFormat="false" ht="12" hidden="false" customHeight="false" outlineLevel="0" collapsed="false">
      <c r="A148" s="53"/>
      <c r="B148" s="55" t="s">
        <v>120</v>
      </c>
      <c r="C148" s="56" t="n">
        <v>20</v>
      </c>
      <c r="D148" s="56" t="n">
        <v>1090</v>
      </c>
      <c r="F148" s="405" t="n">
        <v>2.01465201465201</v>
      </c>
    </row>
    <row r="149" customFormat="false" ht="12" hidden="false" customHeight="false" outlineLevel="0" collapsed="false">
      <c r="A149" s="53"/>
      <c r="B149" s="55" t="s">
        <v>121</v>
      </c>
      <c r="C149" s="56" t="n">
        <v>30</v>
      </c>
      <c r="D149" s="56" t="n">
        <v>480</v>
      </c>
      <c r="F149" s="405" t="n">
        <v>6.05427974947808</v>
      </c>
    </row>
    <row r="150" customFormat="false" ht="12" hidden="false" customHeight="false" outlineLevel="0" collapsed="false">
      <c r="A150" s="53"/>
      <c r="B150" s="55" t="s">
        <v>122</v>
      </c>
      <c r="C150" s="56" t="n">
        <v>410</v>
      </c>
      <c r="D150" s="56" t="n">
        <v>6270</v>
      </c>
      <c r="F150" s="405" t="n">
        <v>6.5359477124183</v>
      </c>
    </row>
    <row r="151" customFormat="false" ht="12" hidden="false" customHeight="false" outlineLevel="0" collapsed="false">
      <c r="A151" s="53"/>
      <c r="B151" s="55" t="s">
        <v>123</v>
      </c>
      <c r="C151" s="56" t="n">
        <v>30</v>
      </c>
      <c r="D151" s="56" t="n">
        <v>1210</v>
      </c>
      <c r="F151" s="405" t="n">
        <v>2.73405136702568</v>
      </c>
    </row>
    <row r="152" customFormat="false" ht="12" hidden="false" customHeight="false" outlineLevel="0" collapsed="false">
      <c r="A152" s="42"/>
      <c r="B152" s="55" t="s">
        <v>124</v>
      </c>
      <c r="C152" s="56" t="n">
        <v>10</v>
      </c>
      <c r="D152" s="56" t="n">
        <v>480</v>
      </c>
      <c r="F152" s="405" t="n">
        <v>1.0482180293501</v>
      </c>
    </row>
    <row r="153" customFormat="false" ht="12" hidden="false" customHeight="false" outlineLevel="0" collapsed="false">
      <c r="A153" s="42"/>
      <c r="B153" s="55" t="s">
        <v>125</v>
      </c>
      <c r="C153" s="56" t="s">
        <v>202</v>
      </c>
      <c r="D153" s="56" t="n">
        <v>140</v>
      </c>
      <c r="F153" s="409" t="s">
        <v>202</v>
      </c>
    </row>
    <row r="154" customFormat="false" ht="12" hidden="false" customHeight="false" outlineLevel="0" collapsed="false">
      <c r="A154" s="42"/>
      <c r="B154" s="55"/>
      <c r="C154" s="60"/>
      <c r="D154" s="60"/>
    </row>
    <row r="155" customFormat="false" ht="12" hidden="false" customHeight="false" outlineLevel="0" collapsed="false">
      <c r="A155" s="42"/>
      <c r="B155" s="68" t="s">
        <v>126</v>
      </c>
      <c r="C155" s="60"/>
      <c r="D155" s="60"/>
    </row>
    <row r="156" customFormat="false" ht="12" hidden="false" customHeight="false" outlineLevel="0" collapsed="false">
      <c r="A156" s="42"/>
      <c r="B156" s="55" t="s">
        <v>127</v>
      </c>
      <c r="C156" s="56" t="n">
        <v>10</v>
      </c>
      <c r="D156" s="56" t="n">
        <v>250</v>
      </c>
      <c r="F156" s="405" t="n">
        <v>5.24193548387097</v>
      </c>
    </row>
    <row r="157" customFormat="false" ht="12" hidden="false" customHeight="false" outlineLevel="0" collapsed="false">
      <c r="A157" s="42"/>
      <c r="B157" s="55" t="s">
        <v>128</v>
      </c>
      <c r="C157" s="56" t="n">
        <v>0</v>
      </c>
      <c r="D157" s="56" t="n">
        <v>40</v>
      </c>
      <c r="F157" s="405" t="n">
        <v>0</v>
      </c>
    </row>
    <row r="158" customFormat="false" ht="12" hidden="false" customHeight="false" outlineLevel="0" collapsed="false">
      <c r="A158" s="42"/>
      <c r="B158" s="55" t="s">
        <v>129</v>
      </c>
      <c r="C158" s="56" t="n">
        <v>0</v>
      </c>
      <c r="D158" s="56" t="n">
        <v>90</v>
      </c>
      <c r="F158" s="405" t="n">
        <v>0</v>
      </c>
    </row>
    <row r="159" customFormat="false" ht="12" hidden="false" customHeight="false" outlineLevel="0" collapsed="false">
      <c r="A159" s="42"/>
      <c r="B159" s="55" t="s">
        <v>130</v>
      </c>
      <c r="C159" s="56" t="n">
        <v>0</v>
      </c>
      <c r="D159" s="56" t="s">
        <v>202</v>
      </c>
      <c r="F159" s="405" t="n">
        <v>0</v>
      </c>
    </row>
    <row r="160" customFormat="false" ht="12" hidden="false" customHeight="false" outlineLevel="0" collapsed="false">
      <c r="A160" s="42"/>
      <c r="B160" s="55" t="s">
        <v>131</v>
      </c>
      <c r="C160" s="56" t="n">
        <v>0</v>
      </c>
      <c r="D160" s="56" t="n">
        <v>20</v>
      </c>
      <c r="F160" s="405" t="n">
        <v>0</v>
      </c>
    </row>
    <row r="161" customFormat="false" ht="12" hidden="false" customHeight="false" outlineLevel="0" collapsed="false">
      <c r="A161" s="42"/>
      <c r="B161" s="55" t="s">
        <v>132</v>
      </c>
      <c r="C161" s="56" t="s">
        <v>202</v>
      </c>
      <c r="D161" s="56" t="n">
        <v>20</v>
      </c>
      <c r="F161" s="409" t="s">
        <v>202</v>
      </c>
    </row>
    <row r="162" customFormat="false" ht="12" hidden="false" customHeight="false" outlineLevel="0" collapsed="false">
      <c r="A162" s="42"/>
      <c r="B162" s="55" t="s">
        <v>133</v>
      </c>
      <c r="C162" s="56" t="s">
        <v>202</v>
      </c>
      <c r="D162" s="56" t="n">
        <v>40</v>
      </c>
      <c r="F162" s="409" t="s">
        <v>202</v>
      </c>
    </row>
    <row r="163" customFormat="false" ht="12" hidden="false" customHeight="false" outlineLevel="0" collapsed="false">
      <c r="A163" s="42"/>
      <c r="B163" s="55" t="s">
        <v>134</v>
      </c>
      <c r="C163" s="56" t="s">
        <v>202</v>
      </c>
      <c r="D163" s="56" t="n">
        <v>80</v>
      </c>
      <c r="F163" s="409" t="s">
        <v>202</v>
      </c>
    </row>
    <row r="164" customFormat="false" ht="12" hidden="false" customHeight="false" outlineLevel="0" collapsed="false">
      <c r="A164" s="42"/>
      <c r="B164" s="55" t="s">
        <v>222</v>
      </c>
      <c r="C164" s="56" t="n">
        <v>0</v>
      </c>
      <c r="D164" s="56" t="n">
        <v>10</v>
      </c>
      <c r="F164" s="405" t="n">
        <v>0</v>
      </c>
    </row>
    <row r="165" customFormat="false" ht="12" hidden="false" customHeight="false" outlineLevel="0" collapsed="false">
      <c r="A165" s="42"/>
      <c r="B165" s="55" t="s">
        <v>355</v>
      </c>
      <c r="C165" s="56" t="n">
        <v>0</v>
      </c>
      <c r="D165" s="56" t="n">
        <v>10</v>
      </c>
      <c r="F165" s="405" t="n">
        <v>0</v>
      </c>
    </row>
    <row r="166" customFormat="false" ht="12" hidden="false" customHeight="false" outlineLevel="0" collapsed="false">
      <c r="A166" s="42"/>
      <c r="B166" s="55" t="s">
        <v>137</v>
      </c>
      <c r="C166" s="56" t="n">
        <v>0</v>
      </c>
      <c r="D166" s="56" t="n">
        <v>10</v>
      </c>
      <c r="F166" s="405" t="n">
        <v>0</v>
      </c>
    </row>
    <row r="167" customFormat="false" ht="12" hidden="false" customHeight="false" outlineLevel="0" collapsed="false">
      <c r="A167" s="42"/>
      <c r="B167" s="55" t="s">
        <v>223</v>
      </c>
      <c r="C167" s="56" t="n">
        <v>0</v>
      </c>
      <c r="D167" s="56" t="n">
        <v>0</v>
      </c>
      <c r="F167" s="405" t="n">
        <v>0</v>
      </c>
    </row>
    <row r="168" customFormat="false" ht="12" hidden="false" customHeight="false" outlineLevel="0" collapsed="false">
      <c r="A168" s="42"/>
      <c r="B168" s="55" t="s">
        <v>139</v>
      </c>
      <c r="C168" s="56" t="n">
        <v>10</v>
      </c>
      <c r="D168" s="56" t="n">
        <v>100</v>
      </c>
      <c r="F168" s="405" t="n">
        <v>14.1414141414141</v>
      </c>
    </row>
    <row r="169" customFormat="false" ht="12" hidden="false" customHeight="false" outlineLevel="0" collapsed="false">
      <c r="A169" s="42"/>
      <c r="B169" s="55" t="s">
        <v>140</v>
      </c>
      <c r="C169" s="56" t="n">
        <v>0</v>
      </c>
      <c r="D169" s="56" t="n">
        <v>10</v>
      </c>
      <c r="F169" s="405" t="n">
        <v>0</v>
      </c>
    </row>
    <row r="170" customFormat="false" ht="12" hidden="false" customHeight="false" outlineLevel="0" collapsed="false">
      <c r="A170" s="42"/>
      <c r="B170" s="55" t="s">
        <v>141</v>
      </c>
      <c r="C170" s="56" t="s">
        <v>202</v>
      </c>
      <c r="D170" s="56" t="s">
        <v>202</v>
      </c>
      <c r="F170" s="409" t="s">
        <v>202</v>
      </c>
    </row>
    <row r="171" customFormat="false" ht="12" hidden="false" customHeight="false" outlineLevel="0" collapsed="false">
      <c r="A171" s="42"/>
      <c r="B171" s="55" t="s">
        <v>142</v>
      </c>
      <c r="C171" s="56" t="s">
        <v>202</v>
      </c>
      <c r="D171" s="56" t="n">
        <v>60</v>
      </c>
      <c r="F171" s="409" t="s">
        <v>202</v>
      </c>
    </row>
    <row r="172" customFormat="false" ht="12" hidden="false" customHeight="false" outlineLevel="0" collapsed="false">
      <c r="A172" s="42"/>
      <c r="B172" s="55" t="s">
        <v>143</v>
      </c>
      <c r="C172" s="56" t="s">
        <v>202</v>
      </c>
      <c r="D172" s="56" t="n">
        <v>60</v>
      </c>
      <c r="F172" s="409" t="s">
        <v>202</v>
      </c>
    </row>
    <row r="173" customFormat="false" ht="12" hidden="false" customHeight="false" outlineLevel="0" collapsed="false">
      <c r="A173" s="42"/>
      <c r="B173" s="55" t="s">
        <v>144</v>
      </c>
      <c r="C173" s="56" t="n">
        <v>20</v>
      </c>
      <c r="D173" s="56" t="n">
        <v>350</v>
      </c>
      <c r="F173" s="405" t="n">
        <v>4.58452722063037</v>
      </c>
    </row>
    <row r="174" customFormat="false" ht="12" hidden="false" customHeight="false" outlineLevel="0" collapsed="false">
      <c r="A174" s="42"/>
      <c r="B174" s="55" t="s">
        <v>145</v>
      </c>
      <c r="C174" s="56" t="n">
        <v>0</v>
      </c>
      <c r="D174" s="56" t="n">
        <v>10</v>
      </c>
      <c r="F174" s="405" t="n">
        <v>0</v>
      </c>
    </row>
    <row r="175" customFormat="false" ht="12" hidden="false" customHeight="false" outlineLevel="0" collapsed="false">
      <c r="A175" s="42"/>
      <c r="B175" s="55" t="s">
        <v>146</v>
      </c>
      <c r="C175" s="56" t="n">
        <v>0</v>
      </c>
      <c r="D175" s="56" t="s">
        <v>202</v>
      </c>
      <c r="F175" s="405" t="n">
        <v>0</v>
      </c>
    </row>
    <row r="176" customFormat="false" ht="12" hidden="false" customHeight="false" outlineLevel="0" collapsed="false">
      <c r="A176" s="42"/>
      <c r="B176" s="55" t="s">
        <v>147</v>
      </c>
      <c r="C176" s="56" t="n">
        <v>0</v>
      </c>
      <c r="D176" s="56" t="n">
        <v>10</v>
      </c>
      <c r="F176" s="405" t="n">
        <v>0</v>
      </c>
    </row>
    <row r="177" customFormat="false" ht="12" hidden="false" customHeight="false" outlineLevel="0" collapsed="false">
      <c r="A177" s="42"/>
      <c r="B177" s="55" t="s">
        <v>148</v>
      </c>
      <c r="C177" s="56" t="n">
        <v>0</v>
      </c>
      <c r="D177" s="56" t="n">
        <v>10</v>
      </c>
      <c r="F177" s="405" t="n">
        <v>0</v>
      </c>
    </row>
    <row r="178" customFormat="false" ht="12" hidden="false" customHeight="false" outlineLevel="0" collapsed="false">
      <c r="A178" s="42"/>
      <c r="B178" s="55"/>
      <c r="C178" s="60"/>
      <c r="D178" s="60"/>
    </row>
    <row r="179" customFormat="false" ht="12" hidden="false" customHeight="false" outlineLevel="0" collapsed="false">
      <c r="A179" s="42"/>
      <c r="B179" s="68" t="s">
        <v>321</v>
      </c>
      <c r="C179" s="60"/>
      <c r="D179" s="60"/>
    </row>
    <row r="180" customFormat="false" ht="12" hidden="false" customHeight="false" outlineLevel="0" collapsed="false">
      <c r="A180" s="42"/>
      <c r="B180" s="55" t="s">
        <v>224</v>
      </c>
      <c r="C180" s="56" t="n">
        <v>10</v>
      </c>
      <c r="D180" s="56" t="n">
        <v>240</v>
      </c>
      <c r="F180" s="405" t="n">
        <v>3.34728033472803</v>
      </c>
    </row>
    <row r="181" customFormat="false" ht="12" hidden="false" customHeight="false" outlineLevel="0" collapsed="false">
      <c r="A181" s="42"/>
      <c r="B181" s="55" t="s">
        <v>151</v>
      </c>
      <c r="C181" s="56" t="n">
        <v>0</v>
      </c>
      <c r="D181" s="56" t="n">
        <v>10</v>
      </c>
      <c r="F181" s="405" t="n">
        <v>0</v>
      </c>
    </row>
    <row r="182" customFormat="false" ht="12" hidden="false" customHeight="false" outlineLevel="0" collapsed="false">
      <c r="A182" s="42"/>
      <c r="B182" s="55" t="s">
        <v>152</v>
      </c>
      <c r="C182" s="56" t="n">
        <v>0</v>
      </c>
      <c r="D182" s="56" t="n">
        <v>20</v>
      </c>
      <c r="F182" s="405" t="n">
        <v>0</v>
      </c>
    </row>
    <row r="183" customFormat="false" ht="12" hidden="false" customHeight="false" outlineLevel="0" collapsed="false">
      <c r="A183" s="42"/>
      <c r="B183" s="43"/>
      <c r="C183" s="60"/>
      <c r="D183" s="60"/>
      <c r="F183" s="389"/>
    </row>
    <row r="184" customFormat="false" ht="12" hidden="false" customHeight="false" outlineLevel="0" collapsed="false">
      <c r="A184" s="69"/>
      <c r="B184" s="70" t="s">
        <v>153</v>
      </c>
      <c r="C184" s="71" t="n">
        <v>1850</v>
      </c>
      <c r="D184" s="71" t="n">
        <v>42890</v>
      </c>
      <c r="E184" s="100"/>
      <c r="F184" s="437" t="n">
        <v>4.3</v>
      </c>
    </row>
    <row r="185" customFormat="false" ht="12" hidden="false" customHeight="false" outlineLevel="0" collapsed="false">
      <c r="A185" s="69"/>
      <c r="B185" s="72"/>
      <c r="E185" s="0"/>
      <c r="F185" s="389" t="s">
        <v>225</v>
      </c>
    </row>
    <row r="186" customFormat="false" ht="12" hidden="false" customHeight="false" outlineLevel="0" collapsed="false">
      <c r="A186" s="69"/>
      <c r="B186" s="72"/>
      <c r="E186" s="0"/>
      <c r="F186" s="0"/>
    </row>
    <row r="187" customFormat="false" ht="13.5" hidden="false" customHeight="true" outlineLevel="0" collapsed="false">
      <c r="B187" s="337" t="s">
        <v>254</v>
      </c>
      <c r="C187" s="337"/>
      <c r="D187" s="337"/>
      <c r="E187" s="337"/>
      <c r="F187" s="337"/>
      <c r="G187" s="391"/>
      <c r="H187" s="391"/>
      <c r="I187" s="391"/>
      <c r="J187" s="391"/>
      <c r="K187" s="391"/>
      <c r="L187" s="391"/>
      <c r="M187" s="391"/>
    </row>
    <row r="188" customFormat="false" ht="12" hidden="false" customHeight="false" outlineLevel="0" collapsed="false">
      <c r="B188" s="131" t="s">
        <v>362</v>
      </c>
      <c r="C188" s="221"/>
      <c r="D188" s="221"/>
      <c r="E188" s="221"/>
      <c r="F188" s="221"/>
      <c r="G188" s="221"/>
      <c r="H188" s="221"/>
      <c r="I188" s="221"/>
      <c r="J188" s="221"/>
      <c r="K188" s="221"/>
      <c r="L188" s="221"/>
      <c r="M188" s="221"/>
    </row>
    <row r="189" customFormat="false" ht="12" hidden="false" customHeight="false" outlineLevel="0" collapsed="false">
      <c r="B189" s="131"/>
      <c r="E189" s="0"/>
      <c r="F189" s="0"/>
    </row>
    <row r="190" customFormat="false" ht="12" hidden="false" customHeight="false" outlineLevel="0" collapsed="false">
      <c r="B190" s="131"/>
      <c r="E190" s="0"/>
      <c r="F190" s="0"/>
    </row>
  </sheetData>
  <mergeCells count="1">
    <mergeCell ref="B187:F187"/>
  </mergeCells>
  <printOptions headings="false" gridLines="false" gridLinesSet="true" horizontalCentered="false" verticalCentered="false"/>
  <pageMargins left="0.259722222222222" right="0.3" top="0.35" bottom="0.44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82"/>
    <col collapsed="false" customWidth="true" hidden="false" outlineLevel="0" max="2" min="2" style="0" width="60.15"/>
    <col collapsed="false" customWidth="true" hidden="false" outlineLevel="0" max="3" min="3" style="241" width="11.66"/>
    <col collapsed="false" customWidth="true" hidden="false" outlineLevel="0" max="4" min="4" style="241" width="13.33"/>
    <col collapsed="false" customWidth="true" hidden="false" outlineLevel="0" max="5" min="5" style="241" width="13.15"/>
    <col collapsed="false" customWidth="true" hidden="false" outlineLevel="0" max="6" min="6" style="241" width="3.66"/>
    <col collapsed="false" customWidth="true" hidden="false" outlineLevel="0" max="7" min="7" style="241" width="17.99"/>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86</v>
      </c>
    </row>
    <row r="4" customFormat="false" ht="12" hidden="false" customHeight="false" outlineLevel="0" collapsed="false">
      <c r="B4" s="0" t="s">
        <v>369</v>
      </c>
    </row>
    <row r="6" customFormat="false" ht="12" hidden="false" customHeight="false" outlineLevel="0" collapsed="false">
      <c r="B6" s="297"/>
    </row>
    <row r="7" customFormat="false" ht="12" hidden="false" customHeight="false" outlineLevel="0" collapsed="false">
      <c r="B7" s="70" t="s">
        <v>343</v>
      </c>
      <c r="C7" s="428" t="s">
        <v>244</v>
      </c>
      <c r="D7" s="428" t="s">
        <v>245</v>
      </c>
      <c r="E7" s="428" t="s">
        <v>383</v>
      </c>
      <c r="F7" s="428"/>
      <c r="G7" s="429" t="s">
        <v>302</v>
      </c>
    </row>
    <row r="8" customFormat="false" ht="12" hidden="false" customHeight="false" outlineLevel="0" collapsed="false">
      <c r="B8" s="378"/>
    </row>
    <row r="9" customFormat="false" ht="12" hidden="false" customHeight="false" outlineLevel="0" collapsed="false">
      <c r="A9" s="53"/>
      <c r="B9" s="54" t="s">
        <v>8</v>
      </c>
    </row>
    <row r="10" customFormat="false" ht="12" hidden="false" customHeight="false" outlineLevel="0" collapsed="false">
      <c r="A10" s="53"/>
      <c r="B10" s="55" t="s">
        <v>200</v>
      </c>
      <c r="C10" s="56" t="n">
        <v>240</v>
      </c>
      <c r="D10" s="56" t="n">
        <v>440</v>
      </c>
      <c r="E10" s="56" t="n">
        <v>690</v>
      </c>
      <c r="G10" s="381" t="n">
        <v>64.5772594752187</v>
      </c>
    </row>
    <row r="11" customFormat="false" ht="12" hidden="false" customHeight="false" outlineLevel="0" collapsed="false">
      <c r="A11" s="53"/>
      <c r="B11" s="55" t="s">
        <v>201</v>
      </c>
      <c r="C11" s="56" t="n">
        <v>10</v>
      </c>
      <c r="D11" s="56" t="n">
        <v>10</v>
      </c>
      <c r="E11" s="56" t="n">
        <v>20</v>
      </c>
      <c r="G11" s="381" t="n">
        <v>62.5</v>
      </c>
    </row>
    <row r="12" customFormat="false" ht="12" hidden="false" customHeight="false" outlineLevel="0" collapsed="false">
      <c r="A12" s="53"/>
      <c r="B12" s="55" t="s">
        <v>11</v>
      </c>
      <c r="C12" s="56" t="s">
        <v>202</v>
      </c>
      <c r="D12" s="56" t="n">
        <v>10</v>
      </c>
      <c r="E12" s="56" t="n">
        <v>10</v>
      </c>
      <c r="G12" s="409" t="s">
        <v>202</v>
      </c>
    </row>
    <row r="13" customFormat="false" ht="12" hidden="false" customHeight="false" outlineLevel="0" collapsed="false">
      <c r="A13" s="53"/>
      <c r="B13" s="55" t="s">
        <v>12</v>
      </c>
      <c r="C13" s="56" t="n">
        <v>10</v>
      </c>
      <c r="D13" s="56" t="n">
        <v>10</v>
      </c>
      <c r="E13" s="56" t="n">
        <v>20</v>
      </c>
      <c r="G13" s="381" t="n">
        <v>36.8421052631579</v>
      </c>
    </row>
    <row r="14" customFormat="false" ht="12" hidden="false" customHeight="false" outlineLevel="0" collapsed="false">
      <c r="A14" s="53"/>
      <c r="B14" s="55" t="s">
        <v>13</v>
      </c>
      <c r="C14" s="56" t="n">
        <v>30</v>
      </c>
      <c r="D14" s="56" t="n">
        <v>50</v>
      </c>
      <c r="E14" s="56" t="n">
        <v>80</v>
      </c>
      <c r="G14" s="381" t="n">
        <v>62.5</v>
      </c>
    </row>
    <row r="15" customFormat="false" ht="12" hidden="false" customHeight="false" outlineLevel="0" collapsed="false">
      <c r="A15" s="53"/>
      <c r="B15" s="55"/>
      <c r="C15" s="60"/>
      <c r="D15" s="60"/>
      <c r="E15" s="60"/>
      <c r="G15" s="236"/>
    </row>
    <row r="16" customFormat="false" ht="12" hidden="false" customHeight="false" outlineLevel="0" collapsed="false">
      <c r="A16" s="53"/>
      <c r="B16" s="54" t="s">
        <v>14</v>
      </c>
      <c r="C16" s="60"/>
      <c r="D16" s="60"/>
      <c r="E16" s="60"/>
      <c r="G16" s="236"/>
    </row>
    <row r="17" customFormat="false" ht="12" hidden="false" customHeight="false" outlineLevel="0" collapsed="false">
      <c r="A17" s="53"/>
      <c r="B17" s="55" t="s">
        <v>15</v>
      </c>
      <c r="C17" s="56" t="n">
        <v>180</v>
      </c>
      <c r="D17" s="56" t="n">
        <v>190</v>
      </c>
      <c r="E17" s="56" t="n">
        <v>370</v>
      </c>
      <c r="G17" s="381" t="n">
        <v>51.219512195122</v>
      </c>
    </row>
    <row r="18" customFormat="false" ht="12" hidden="false" customHeight="false" outlineLevel="0" collapsed="false">
      <c r="A18" s="53"/>
      <c r="B18" s="55" t="s">
        <v>16</v>
      </c>
      <c r="C18" s="56" t="n">
        <v>30</v>
      </c>
      <c r="D18" s="56" t="n">
        <v>20</v>
      </c>
      <c r="E18" s="56" t="n">
        <v>50</v>
      </c>
      <c r="G18" s="381" t="n">
        <v>48.9795918367347</v>
      </c>
    </row>
    <row r="19" customFormat="false" ht="12" hidden="false" customHeight="false" outlineLevel="0" collapsed="false">
      <c r="A19" s="53"/>
      <c r="B19" s="55" t="s">
        <v>17</v>
      </c>
      <c r="C19" s="56" t="n">
        <v>10</v>
      </c>
      <c r="D19" s="56" t="s">
        <v>202</v>
      </c>
      <c r="E19" s="56" t="n">
        <v>10</v>
      </c>
      <c r="G19" s="409" t="s">
        <v>202</v>
      </c>
    </row>
    <row r="20" customFormat="false" ht="12" hidden="false" customHeight="false" outlineLevel="0" collapsed="false">
      <c r="A20" s="53"/>
      <c r="B20" s="55" t="s">
        <v>18</v>
      </c>
      <c r="C20" s="56" t="s">
        <v>202</v>
      </c>
      <c r="D20" s="56" t="s">
        <v>202</v>
      </c>
      <c r="E20" s="56" t="n">
        <v>10</v>
      </c>
      <c r="G20" s="409" t="s">
        <v>202</v>
      </c>
    </row>
    <row r="21" customFormat="false" ht="12" hidden="false" customHeight="false" outlineLevel="0" collapsed="false">
      <c r="A21" s="53"/>
      <c r="B21" s="43"/>
      <c r="C21" s="60"/>
      <c r="D21" s="60"/>
      <c r="E21" s="60"/>
      <c r="G21" s="236"/>
    </row>
    <row r="22" customFormat="false" ht="12" hidden="false" customHeight="false" outlineLevel="0" collapsed="false">
      <c r="A22" s="53"/>
      <c r="B22" s="54" t="s">
        <v>19</v>
      </c>
      <c r="C22" s="60"/>
      <c r="D22" s="60"/>
      <c r="E22" s="60"/>
      <c r="G22" s="236"/>
    </row>
    <row r="23" customFormat="false" ht="12" hidden="false" customHeight="false" outlineLevel="0" collapsed="false">
      <c r="A23" s="53"/>
      <c r="B23" s="55" t="s">
        <v>19</v>
      </c>
      <c r="C23" s="56" t="n">
        <v>150</v>
      </c>
      <c r="D23" s="56" t="n">
        <v>130</v>
      </c>
      <c r="E23" s="56" t="n">
        <v>280</v>
      </c>
      <c r="G23" s="381" t="n">
        <v>45.6521739130435</v>
      </c>
    </row>
    <row r="24" customFormat="false" ht="12" hidden="false" customHeight="false" outlineLevel="0" collapsed="false">
      <c r="A24" s="53"/>
      <c r="B24" s="55"/>
      <c r="C24" s="60"/>
      <c r="D24" s="60"/>
      <c r="E24" s="60"/>
      <c r="G24" s="236"/>
    </row>
    <row r="25" customFormat="false" ht="12" hidden="false" customHeight="false" outlineLevel="0" collapsed="false">
      <c r="A25" s="53"/>
      <c r="B25" s="54" t="s">
        <v>20</v>
      </c>
      <c r="C25" s="60"/>
      <c r="D25" s="60"/>
      <c r="E25" s="60"/>
      <c r="G25" s="236"/>
    </row>
    <row r="26" customFormat="false" ht="12" hidden="false" customHeight="false" outlineLevel="0" collapsed="false">
      <c r="A26" s="53"/>
      <c r="B26" s="55" t="s">
        <v>21</v>
      </c>
      <c r="C26" s="56" t="n">
        <v>10</v>
      </c>
      <c r="D26" s="56" t="s">
        <v>202</v>
      </c>
      <c r="E26" s="56" t="n">
        <v>10</v>
      </c>
      <c r="G26" s="409" t="s">
        <v>202</v>
      </c>
    </row>
    <row r="27" customFormat="false" ht="12" hidden="false" customHeight="false" outlineLevel="0" collapsed="false">
      <c r="A27" s="53"/>
      <c r="B27" s="55" t="s">
        <v>22</v>
      </c>
      <c r="C27" s="56" t="n">
        <v>10</v>
      </c>
      <c r="D27" s="56" t="n">
        <v>10</v>
      </c>
      <c r="E27" s="56" t="n">
        <v>20</v>
      </c>
      <c r="G27" s="381" t="n">
        <v>43.4782608695652</v>
      </c>
    </row>
    <row r="28" customFormat="false" ht="12" hidden="false" customHeight="false" outlineLevel="0" collapsed="false">
      <c r="A28" s="53"/>
      <c r="B28" s="55" t="s">
        <v>23</v>
      </c>
      <c r="C28" s="56" t="n">
        <v>10</v>
      </c>
      <c r="D28" s="56" t="n">
        <v>10</v>
      </c>
      <c r="E28" s="56" t="n">
        <v>20</v>
      </c>
      <c r="G28" s="381" t="n">
        <v>58.8235294117647</v>
      </c>
    </row>
    <row r="29" customFormat="false" ht="12" hidden="false" customHeight="false" outlineLevel="0" collapsed="false">
      <c r="A29" s="53"/>
      <c r="B29" s="55" t="s">
        <v>24</v>
      </c>
      <c r="C29" s="56" t="n">
        <v>70</v>
      </c>
      <c r="D29" s="56" t="n">
        <v>50</v>
      </c>
      <c r="E29" s="56" t="n">
        <v>120</v>
      </c>
      <c r="G29" s="381" t="n">
        <v>40.3361344537815</v>
      </c>
    </row>
    <row r="30" customFormat="false" ht="12" hidden="false" customHeight="false" outlineLevel="0" collapsed="false">
      <c r="A30" s="53"/>
      <c r="B30" s="55" t="s">
        <v>25</v>
      </c>
      <c r="C30" s="56" t="n">
        <v>20</v>
      </c>
      <c r="D30" s="56" t="n">
        <v>20</v>
      </c>
      <c r="E30" s="56" t="n">
        <v>30</v>
      </c>
      <c r="G30" s="381" t="n">
        <v>45.4545454545455</v>
      </c>
    </row>
    <row r="31" customFormat="false" ht="12" hidden="false" customHeight="false" outlineLevel="0" collapsed="false">
      <c r="A31" s="53"/>
      <c r="B31" s="55" t="s">
        <v>345</v>
      </c>
      <c r="C31" s="56" t="n">
        <v>210</v>
      </c>
      <c r="D31" s="56" t="n">
        <v>240</v>
      </c>
      <c r="E31" s="56" t="n">
        <v>440</v>
      </c>
      <c r="G31" s="381" t="n">
        <v>53.2731376975169</v>
      </c>
    </row>
    <row r="32" customFormat="false" ht="12" hidden="false" customHeight="false" outlineLevel="0" collapsed="false">
      <c r="A32" s="53"/>
      <c r="B32" s="55" t="s">
        <v>27</v>
      </c>
      <c r="C32" s="56" t="n">
        <v>40</v>
      </c>
      <c r="D32" s="56" t="n">
        <v>20</v>
      </c>
      <c r="E32" s="56" t="n">
        <v>60</v>
      </c>
      <c r="G32" s="381" t="n">
        <v>33.8983050847458</v>
      </c>
    </row>
    <row r="33" customFormat="false" ht="12" hidden="false" customHeight="false" outlineLevel="0" collapsed="false">
      <c r="A33" s="42"/>
      <c r="B33" s="43"/>
      <c r="C33" s="60"/>
      <c r="D33" s="60"/>
      <c r="E33" s="60"/>
      <c r="G33" s="236"/>
    </row>
    <row r="34" customFormat="false" ht="12" hidden="false" customHeight="false" outlineLevel="0" collapsed="false">
      <c r="A34" s="53"/>
      <c r="B34" s="54" t="s">
        <v>28</v>
      </c>
      <c r="C34" s="60"/>
      <c r="D34" s="60"/>
      <c r="E34" s="60"/>
      <c r="G34" s="236"/>
    </row>
    <row r="35" customFormat="false" ht="12" hidden="false" customHeight="false" outlineLevel="0" collapsed="false">
      <c r="A35" s="62"/>
      <c r="B35" s="63" t="s">
        <v>204</v>
      </c>
      <c r="C35" s="64" t="n">
        <v>40</v>
      </c>
      <c r="D35" s="64" t="n">
        <v>30</v>
      </c>
      <c r="E35" s="64" t="n">
        <v>70</v>
      </c>
      <c r="F35" s="382"/>
      <c r="G35" s="381" t="n">
        <v>41.1764705882353</v>
      </c>
    </row>
    <row r="36" customFormat="false" ht="12" hidden="false" customHeight="false" outlineLevel="0" collapsed="false">
      <c r="A36" s="62"/>
      <c r="B36" s="63" t="s">
        <v>205</v>
      </c>
      <c r="C36" s="64" t="n">
        <v>1780</v>
      </c>
      <c r="D36" s="64" t="n">
        <v>1030</v>
      </c>
      <c r="E36" s="64" t="n">
        <v>2800</v>
      </c>
      <c r="F36" s="382"/>
      <c r="G36" s="381" t="n">
        <v>36.5905848787447</v>
      </c>
    </row>
    <row r="37" customFormat="false" ht="12" hidden="false" customHeight="false" outlineLevel="0" collapsed="false">
      <c r="A37" s="53"/>
      <c r="B37" s="55" t="s">
        <v>28</v>
      </c>
      <c r="C37" s="56" t="n">
        <v>1820</v>
      </c>
      <c r="D37" s="56" t="n">
        <v>1050</v>
      </c>
      <c r="E37" s="56" t="n">
        <v>2870</v>
      </c>
      <c r="G37" s="381" t="n">
        <v>36.6991643454039</v>
      </c>
    </row>
    <row r="38" customFormat="false" ht="12" hidden="false" customHeight="false" outlineLevel="0" collapsed="false">
      <c r="A38" s="53"/>
      <c r="B38" s="55" t="s">
        <v>32</v>
      </c>
      <c r="C38" s="56" t="n">
        <v>480</v>
      </c>
      <c r="D38" s="56" t="n">
        <v>500</v>
      </c>
      <c r="E38" s="56" t="n">
        <v>980</v>
      </c>
      <c r="G38" s="381" t="n">
        <v>51.3761467889908</v>
      </c>
    </row>
    <row r="39" customFormat="false" ht="12" hidden="false" customHeight="false" outlineLevel="0" collapsed="false">
      <c r="A39" s="42"/>
      <c r="B39" s="43"/>
      <c r="C39" s="60"/>
      <c r="D39" s="60"/>
      <c r="E39" s="60"/>
      <c r="G39" s="236"/>
    </row>
    <row r="40" customFormat="false" ht="12" hidden="false" customHeight="false" outlineLevel="0" collapsed="false">
      <c r="A40" s="53"/>
      <c r="B40" s="54" t="s">
        <v>33</v>
      </c>
      <c r="C40" s="60"/>
      <c r="D40" s="60"/>
      <c r="E40" s="60"/>
      <c r="G40" s="236"/>
    </row>
    <row r="41" customFormat="false" ht="12" hidden="false" customHeight="false" outlineLevel="0" collapsed="false">
      <c r="A41" s="53"/>
      <c r="B41" s="55" t="s">
        <v>34</v>
      </c>
      <c r="C41" s="56" t="n">
        <v>20</v>
      </c>
      <c r="D41" s="56" t="n">
        <v>40</v>
      </c>
      <c r="E41" s="56" t="n">
        <v>70</v>
      </c>
      <c r="G41" s="381" t="n">
        <v>67.6923076923077</v>
      </c>
    </row>
    <row r="42" customFormat="false" ht="12" hidden="false" customHeight="false" outlineLevel="0" collapsed="false">
      <c r="A42" s="53"/>
      <c r="B42" s="55"/>
      <c r="C42" s="60"/>
      <c r="D42" s="60"/>
      <c r="E42" s="60"/>
      <c r="G42" s="236"/>
    </row>
    <row r="43" customFormat="false" ht="12" hidden="false" customHeight="false" outlineLevel="0" collapsed="false">
      <c r="A43" s="53"/>
      <c r="B43" s="54" t="s">
        <v>35</v>
      </c>
      <c r="C43" s="60"/>
      <c r="D43" s="60"/>
      <c r="E43" s="60"/>
      <c r="G43" s="236"/>
    </row>
    <row r="44" customFormat="false" ht="12" hidden="false" customHeight="false" outlineLevel="0" collapsed="false">
      <c r="A44" s="53"/>
      <c r="B44" s="55" t="s">
        <v>346</v>
      </c>
      <c r="C44" s="56" t="n">
        <v>230</v>
      </c>
      <c r="D44" s="56" t="n">
        <v>230</v>
      </c>
      <c r="E44" s="56" t="n">
        <v>460</v>
      </c>
      <c r="G44" s="381" t="n">
        <v>49.8901098901099</v>
      </c>
    </row>
    <row r="45" customFormat="false" ht="12" hidden="false" customHeight="false" outlineLevel="0" collapsed="false">
      <c r="A45" s="53"/>
      <c r="B45" s="55" t="s">
        <v>37</v>
      </c>
      <c r="C45" s="56" t="n">
        <v>20</v>
      </c>
      <c r="D45" s="56" t="n">
        <v>20</v>
      </c>
      <c r="E45" s="56" t="n">
        <v>40</v>
      </c>
      <c r="G45" s="381" t="n">
        <v>56.0975609756098</v>
      </c>
    </row>
    <row r="46" customFormat="false" ht="12" hidden="false" customHeight="false" outlineLevel="0" collapsed="false">
      <c r="A46" s="53"/>
      <c r="B46" s="55" t="s">
        <v>38</v>
      </c>
      <c r="C46" s="56" t="n">
        <v>70</v>
      </c>
      <c r="D46" s="56" t="n">
        <v>50</v>
      </c>
      <c r="E46" s="56" t="n">
        <v>110</v>
      </c>
      <c r="G46" s="381" t="n">
        <v>39.8230088495575</v>
      </c>
    </row>
    <row r="47" customFormat="false" ht="12" hidden="false" customHeight="false" outlineLevel="0" collapsed="false">
      <c r="A47" s="53"/>
      <c r="B47" s="55" t="s">
        <v>39</v>
      </c>
      <c r="C47" s="56" t="n">
        <v>20</v>
      </c>
      <c r="D47" s="56" t="n">
        <v>10</v>
      </c>
      <c r="E47" s="56" t="n">
        <v>30</v>
      </c>
      <c r="G47" s="381" t="n">
        <v>38.7096774193548</v>
      </c>
    </row>
    <row r="48" customFormat="false" ht="12" hidden="false" customHeight="false" outlineLevel="0" collapsed="false">
      <c r="A48" s="53"/>
      <c r="B48" s="55" t="s">
        <v>40</v>
      </c>
      <c r="C48" s="56" t="s">
        <v>202</v>
      </c>
      <c r="D48" s="56" t="s">
        <v>202</v>
      </c>
      <c r="E48" s="56" t="n">
        <v>10</v>
      </c>
      <c r="G48" s="409" t="s">
        <v>202</v>
      </c>
    </row>
    <row r="49" customFormat="false" ht="12" hidden="false" customHeight="false" outlineLevel="0" collapsed="false">
      <c r="A49" s="53"/>
      <c r="B49" s="55"/>
      <c r="C49" s="60"/>
      <c r="D49" s="60"/>
      <c r="E49" s="60"/>
      <c r="G49" s="236"/>
    </row>
    <row r="50" customFormat="false" ht="12" hidden="false" customHeight="false" outlineLevel="0" collapsed="false">
      <c r="A50" s="53"/>
      <c r="B50" s="54" t="s">
        <v>41</v>
      </c>
      <c r="C50" s="60"/>
      <c r="D50" s="60"/>
      <c r="E50" s="60"/>
      <c r="G50" s="236"/>
    </row>
    <row r="51" customFormat="false" ht="12" hidden="false" customHeight="false" outlineLevel="0" collapsed="false">
      <c r="A51" s="53"/>
      <c r="B51" s="55" t="s">
        <v>347</v>
      </c>
      <c r="C51" s="56" t="n">
        <v>80</v>
      </c>
      <c r="D51" s="56" t="n">
        <v>120</v>
      </c>
      <c r="E51" s="56" t="n">
        <v>200</v>
      </c>
      <c r="G51" s="381" t="n">
        <v>58.974358974359</v>
      </c>
    </row>
    <row r="52" customFormat="false" ht="12" hidden="false" customHeight="false" outlineLevel="0" collapsed="false">
      <c r="A52" s="53"/>
      <c r="B52" s="55" t="s">
        <v>209</v>
      </c>
      <c r="C52" s="56" t="n">
        <v>770</v>
      </c>
      <c r="D52" s="56" t="n">
        <v>1470</v>
      </c>
      <c r="E52" s="56" t="n">
        <v>2240</v>
      </c>
      <c r="G52" s="381" t="n">
        <v>65.5957161981258</v>
      </c>
    </row>
    <row r="53" customFormat="false" ht="12" hidden="false" customHeight="false" outlineLevel="0" collapsed="false">
      <c r="A53" s="53"/>
      <c r="B53" s="55" t="s">
        <v>210</v>
      </c>
      <c r="C53" s="56" t="n">
        <v>100</v>
      </c>
      <c r="D53" s="56" t="n">
        <v>200</v>
      </c>
      <c r="E53" s="56" t="n">
        <v>310</v>
      </c>
      <c r="G53" s="381" t="n">
        <v>65.9016393442623</v>
      </c>
    </row>
    <row r="54" customFormat="false" ht="12" hidden="false" customHeight="false" outlineLevel="0" collapsed="false">
      <c r="A54" s="53"/>
      <c r="B54" s="55" t="s">
        <v>45</v>
      </c>
      <c r="C54" s="56" t="n">
        <v>40</v>
      </c>
      <c r="D54" s="56" t="n">
        <v>40</v>
      </c>
      <c r="E54" s="56" t="n">
        <v>80</v>
      </c>
      <c r="G54" s="381" t="n">
        <v>55</v>
      </c>
    </row>
    <row r="55" customFormat="false" ht="12" hidden="false" customHeight="false" outlineLevel="0" collapsed="false">
      <c r="A55" s="53"/>
      <c r="B55" s="55" t="s">
        <v>46</v>
      </c>
      <c r="C55" s="56" t="n">
        <v>20</v>
      </c>
      <c r="D55" s="56" t="n">
        <v>20</v>
      </c>
      <c r="E55" s="56" t="n">
        <v>40</v>
      </c>
      <c r="G55" s="381" t="n">
        <v>48.5714285714286</v>
      </c>
    </row>
    <row r="56" customFormat="false" ht="12" hidden="false" customHeight="false" outlineLevel="0" collapsed="false">
      <c r="A56" s="53"/>
      <c r="B56" s="55" t="s">
        <v>47</v>
      </c>
      <c r="C56" s="56" t="n">
        <v>100</v>
      </c>
      <c r="D56" s="56" t="n">
        <v>130</v>
      </c>
      <c r="E56" s="56" t="n">
        <v>240</v>
      </c>
      <c r="G56" s="381" t="n">
        <v>55.9322033898305</v>
      </c>
    </row>
    <row r="57" customFormat="false" ht="12" hidden="false" customHeight="false" outlineLevel="0" collapsed="false">
      <c r="A57" s="53"/>
      <c r="B57" s="55" t="s">
        <v>48</v>
      </c>
      <c r="C57" s="56" t="s">
        <v>202</v>
      </c>
      <c r="D57" s="56" t="s">
        <v>202</v>
      </c>
      <c r="E57" s="56" t="n">
        <v>10</v>
      </c>
      <c r="G57" s="409" t="s">
        <v>202</v>
      </c>
    </row>
    <row r="58" customFormat="false" ht="12" hidden="false" customHeight="false" outlineLevel="0" collapsed="false">
      <c r="A58" s="53"/>
      <c r="B58" s="55" t="s">
        <v>49</v>
      </c>
      <c r="C58" s="56" t="n">
        <v>10</v>
      </c>
      <c r="D58" s="56" t="s">
        <v>202</v>
      </c>
      <c r="E58" s="56" t="n">
        <v>10</v>
      </c>
      <c r="G58" s="409" t="s">
        <v>202</v>
      </c>
    </row>
    <row r="59" customFormat="false" ht="12" hidden="false" customHeight="false" outlineLevel="0" collapsed="false">
      <c r="A59" s="53"/>
      <c r="B59" s="55"/>
      <c r="C59" s="60"/>
      <c r="D59" s="60"/>
      <c r="E59" s="60"/>
      <c r="G59" s="236"/>
    </row>
    <row r="60" customFormat="false" ht="12" hidden="false" customHeight="false" outlineLevel="0" collapsed="false">
      <c r="A60" s="53"/>
      <c r="B60" s="54" t="s">
        <v>50</v>
      </c>
      <c r="C60" s="60"/>
      <c r="D60" s="60"/>
      <c r="E60" s="60"/>
      <c r="G60" s="236"/>
    </row>
    <row r="61" customFormat="false" ht="12" hidden="false" customHeight="false" outlineLevel="0" collapsed="false">
      <c r="A61" s="53"/>
      <c r="B61" s="55" t="s">
        <v>349</v>
      </c>
      <c r="C61" s="56" t="n">
        <v>30</v>
      </c>
      <c r="D61" s="56" t="n">
        <v>30</v>
      </c>
      <c r="E61" s="56" t="n">
        <v>50</v>
      </c>
      <c r="G61" s="381" t="n">
        <v>50</v>
      </c>
    </row>
    <row r="62" customFormat="false" ht="12" hidden="false" customHeight="false" outlineLevel="0" collapsed="false">
      <c r="A62" s="53"/>
      <c r="B62" s="55" t="s">
        <v>52</v>
      </c>
      <c r="C62" s="56" t="n">
        <v>20</v>
      </c>
      <c r="D62" s="56" t="n">
        <v>10</v>
      </c>
      <c r="E62" s="56" t="n">
        <v>30</v>
      </c>
      <c r="G62" s="381" t="n">
        <v>36.3636363636364</v>
      </c>
    </row>
    <row r="63" customFormat="false" ht="12" hidden="false" customHeight="false" outlineLevel="0" collapsed="false">
      <c r="A63" s="53"/>
      <c r="B63" s="55"/>
      <c r="C63" s="60"/>
      <c r="D63" s="60"/>
      <c r="E63" s="60"/>
      <c r="G63" s="236"/>
    </row>
    <row r="64" customFormat="false" ht="12" hidden="false" customHeight="false" outlineLevel="0" collapsed="false">
      <c r="A64" s="53"/>
      <c r="B64" s="54" t="s">
        <v>53</v>
      </c>
      <c r="C64" s="60"/>
      <c r="D64" s="60"/>
      <c r="E64" s="60"/>
      <c r="G64" s="236"/>
    </row>
    <row r="65" customFormat="false" ht="12" hidden="false" customHeight="false" outlineLevel="0" collapsed="false">
      <c r="A65" s="53"/>
      <c r="B65" s="55" t="s">
        <v>212</v>
      </c>
      <c r="C65" s="56" t="n">
        <v>3900</v>
      </c>
      <c r="D65" s="56" t="n">
        <v>2950</v>
      </c>
      <c r="E65" s="56" t="n">
        <v>6850</v>
      </c>
      <c r="G65" s="381" t="n">
        <v>43.0344626168224</v>
      </c>
    </row>
    <row r="66" customFormat="false" ht="12" hidden="false" customHeight="false" outlineLevel="0" collapsed="false">
      <c r="A66" s="53"/>
      <c r="B66" s="55" t="s">
        <v>213</v>
      </c>
      <c r="C66" s="56" t="n">
        <v>240</v>
      </c>
      <c r="D66" s="56" t="n">
        <v>10</v>
      </c>
      <c r="E66" s="56" t="n">
        <v>240</v>
      </c>
      <c r="G66" s="381" t="n">
        <v>2.86885245901639</v>
      </c>
    </row>
    <row r="67" customFormat="false" ht="12" hidden="false" customHeight="false" outlineLevel="0" collapsed="false">
      <c r="A67" s="53"/>
      <c r="B67" s="55" t="s">
        <v>55</v>
      </c>
      <c r="C67" s="56" t="n">
        <v>270</v>
      </c>
      <c r="D67" s="56" t="n">
        <v>70</v>
      </c>
      <c r="E67" s="56" t="n">
        <v>340</v>
      </c>
      <c r="G67" s="381" t="n">
        <v>19.4690265486726</v>
      </c>
    </row>
    <row r="68" customFormat="false" ht="12" hidden="false" customHeight="false" outlineLevel="0" collapsed="false">
      <c r="A68" s="53"/>
      <c r="B68" s="55" t="s">
        <v>56</v>
      </c>
      <c r="C68" s="56" t="n">
        <v>60</v>
      </c>
      <c r="D68" s="56" t="n">
        <v>10</v>
      </c>
      <c r="E68" s="56" t="n">
        <v>60</v>
      </c>
      <c r="G68" s="381" t="n">
        <v>9.67741935483871</v>
      </c>
    </row>
    <row r="69" customFormat="false" ht="12" hidden="false" customHeight="false" outlineLevel="0" collapsed="false">
      <c r="A69" s="53"/>
      <c r="B69" s="55" t="s">
        <v>57</v>
      </c>
      <c r="C69" s="56" t="n">
        <v>210</v>
      </c>
      <c r="D69" s="56" t="n">
        <v>80</v>
      </c>
      <c r="E69" s="56" t="n">
        <v>290</v>
      </c>
      <c r="G69" s="381" t="n">
        <v>28.0701754385965</v>
      </c>
    </row>
    <row r="70" customFormat="false" ht="12" hidden="false" customHeight="false" outlineLevel="0" collapsed="false">
      <c r="A70" s="53"/>
      <c r="B70" s="55" t="s">
        <v>58</v>
      </c>
      <c r="C70" s="56" t="n">
        <v>110</v>
      </c>
      <c r="D70" s="56" t="n">
        <v>40</v>
      </c>
      <c r="E70" s="56" t="n">
        <v>150</v>
      </c>
      <c r="G70" s="381" t="n">
        <v>28.5714285714286</v>
      </c>
    </row>
    <row r="71" customFormat="false" ht="12" hidden="false" customHeight="false" outlineLevel="0" collapsed="false">
      <c r="A71" s="53"/>
      <c r="B71" s="55" t="s">
        <v>59</v>
      </c>
      <c r="C71" s="56" t="n">
        <v>50</v>
      </c>
      <c r="D71" s="56" t="n">
        <v>20</v>
      </c>
      <c r="E71" s="56" t="n">
        <v>70</v>
      </c>
      <c r="G71" s="381" t="n">
        <v>32.8571428571429</v>
      </c>
    </row>
    <row r="72" customFormat="false" ht="12" hidden="false" customHeight="false" outlineLevel="0" collapsed="false">
      <c r="A72" s="53"/>
      <c r="B72" s="43"/>
      <c r="C72" s="60"/>
      <c r="D72" s="60"/>
      <c r="E72" s="60"/>
      <c r="G72" s="236"/>
    </row>
    <row r="73" customFormat="false" ht="12" hidden="false" customHeight="false" outlineLevel="0" collapsed="false">
      <c r="A73" s="53"/>
      <c r="B73" s="54" t="s">
        <v>60</v>
      </c>
      <c r="C73" s="60"/>
      <c r="D73" s="60"/>
      <c r="E73" s="60"/>
      <c r="G73" s="236"/>
    </row>
    <row r="74" customFormat="false" ht="12" hidden="false" customHeight="false" outlineLevel="0" collapsed="false">
      <c r="A74" s="53"/>
      <c r="B74" s="55" t="s">
        <v>350</v>
      </c>
      <c r="C74" s="56" t="n">
        <v>200</v>
      </c>
      <c r="D74" s="56" t="n">
        <v>370</v>
      </c>
      <c r="E74" s="56" t="n">
        <v>560</v>
      </c>
      <c r="G74" s="381" t="n">
        <v>65.1865008880995</v>
      </c>
    </row>
    <row r="75" customFormat="false" ht="12" hidden="false" customHeight="false" outlineLevel="0" collapsed="false">
      <c r="A75" s="53"/>
      <c r="B75" s="55"/>
      <c r="C75" s="60"/>
      <c r="D75" s="60"/>
      <c r="E75" s="60"/>
      <c r="G75" s="236"/>
    </row>
    <row r="76" customFormat="false" ht="12" hidden="false" customHeight="false" outlineLevel="0" collapsed="false">
      <c r="A76" s="53"/>
      <c r="B76" s="54" t="s">
        <v>62</v>
      </c>
      <c r="C76" s="60"/>
      <c r="D76" s="60"/>
      <c r="E76" s="60"/>
      <c r="G76" s="236"/>
    </row>
    <row r="77" customFormat="false" ht="12" hidden="false" customHeight="false" outlineLevel="0" collapsed="false">
      <c r="A77" s="53"/>
      <c r="B77" s="67" t="s">
        <v>62</v>
      </c>
      <c r="C77" s="56" t="n">
        <v>60</v>
      </c>
      <c r="D77" s="56" t="n">
        <v>120</v>
      </c>
      <c r="E77" s="56" t="n">
        <v>180</v>
      </c>
      <c r="G77" s="381" t="n">
        <v>67.5977653631285</v>
      </c>
    </row>
    <row r="78" customFormat="false" ht="12" hidden="false" customHeight="false" outlineLevel="0" collapsed="false">
      <c r="A78" s="53"/>
      <c r="B78" s="43"/>
      <c r="C78" s="60"/>
      <c r="D78" s="60"/>
      <c r="E78" s="60"/>
      <c r="G78" s="236"/>
    </row>
    <row r="79" customFormat="false" ht="12" hidden="false" customHeight="false" outlineLevel="0" collapsed="false">
      <c r="A79" s="53"/>
      <c r="B79" s="54" t="s">
        <v>63</v>
      </c>
      <c r="C79" s="60"/>
      <c r="D79" s="60"/>
      <c r="E79" s="60"/>
      <c r="G79" s="236"/>
    </row>
    <row r="80" customFormat="false" ht="12" hidden="false" customHeight="false" outlineLevel="0" collapsed="false">
      <c r="A80" s="53"/>
      <c r="B80" s="55" t="s">
        <v>351</v>
      </c>
      <c r="C80" s="56" t="n">
        <v>400</v>
      </c>
      <c r="D80" s="56" t="n">
        <v>260</v>
      </c>
      <c r="E80" s="56" t="n">
        <v>660</v>
      </c>
      <c r="G80" s="381" t="n">
        <v>39.1768292682927</v>
      </c>
    </row>
    <row r="81" customFormat="false" ht="12" hidden="false" customHeight="false" outlineLevel="0" collapsed="false">
      <c r="A81" s="53"/>
      <c r="B81" s="55" t="s">
        <v>65</v>
      </c>
      <c r="C81" s="56" t="n">
        <v>20</v>
      </c>
      <c r="D81" s="56" t="n">
        <v>20</v>
      </c>
      <c r="E81" s="56" t="n">
        <v>40</v>
      </c>
      <c r="G81" s="381" t="n">
        <v>44.1860465116279</v>
      </c>
    </row>
    <row r="82" customFormat="false" ht="12" hidden="false" customHeight="false" outlineLevel="0" collapsed="false">
      <c r="A82" s="53"/>
      <c r="B82" s="55" t="s">
        <v>66</v>
      </c>
      <c r="C82" s="56" t="n">
        <v>70</v>
      </c>
      <c r="D82" s="56" t="n">
        <v>20</v>
      </c>
      <c r="E82" s="56" t="n">
        <v>90</v>
      </c>
      <c r="G82" s="381" t="n">
        <v>25.2747252747253</v>
      </c>
    </row>
    <row r="83" customFormat="false" ht="12" hidden="false" customHeight="false" outlineLevel="0" collapsed="false">
      <c r="A83" s="53"/>
      <c r="B83" s="55" t="s">
        <v>67</v>
      </c>
      <c r="C83" s="56" t="s">
        <v>202</v>
      </c>
      <c r="D83" s="56" t="n">
        <v>0</v>
      </c>
      <c r="E83" s="56" t="s">
        <v>202</v>
      </c>
      <c r="G83" s="409" t="s">
        <v>202</v>
      </c>
    </row>
    <row r="84" customFormat="false" ht="12" hidden="false" customHeight="false" outlineLevel="0" collapsed="false">
      <c r="A84" s="53"/>
      <c r="B84" s="55" t="s">
        <v>68</v>
      </c>
      <c r="C84" s="56" t="n">
        <v>10</v>
      </c>
      <c r="D84" s="56" t="n">
        <v>10</v>
      </c>
      <c r="E84" s="56" t="n">
        <v>10</v>
      </c>
      <c r="G84" s="381" t="n">
        <v>50</v>
      </c>
    </row>
    <row r="85" customFormat="false" ht="12" hidden="false" customHeight="false" outlineLevel="0" collapsed="false">
      <c r="A85" s="53"/>
      <c r="B85" s="55" t="s">
        <v>69</v>
      </c>
      <c r="C85" s="56" t="n">
        <v>10</v>
      </c>
      <c r="D85" s="56" t="n">
        <v>20</v>
      </c>
      <c r="E85" s="56" t="n">
        <v>20</v>
      </c>
      <c r="G85" s="381" t="n">
        <v>65.2173913043478</v>
      </c>
    </row>
    <row r="86" customFormat="false" ht="12" hidden="false" customHeight="false" outlineLevel="0" collapsed="false">
      <c r="A86" s="53"/>
      <c r="B86" s="55" t="s">
        <v>70</v>
      </c>
      <c r="C86" s="56" t="s">
        <v>202</v>
      </c>
      <c r="D86" s="56" t="n">
        <v>10</v>
      </c>
      <c r="E86" s="56" t="n">
        <v>10</v>
      </c>
      <c r="G86" s="409" t="s">
        <v>202</v>
      </c>
    </row>
    <row r="87" customFormat="false" ht="12" hidden="false" customHeight="false" outlineLevel="0" collapsed="false">
      <c r="A87" s="53"/>
      <c r="B87" s="55" t="s">
        <v>71</v>
      </c>
      <c r="C87" s="56" t="n">
        <v>170</v>
      </c>
      <c r="D87" s="56" t="n">
        <v>200</v>
      </c>
      <c r="E87" s="56" t="n">
        <v>380</v>
      </c>
      <c r="G87" s="381" t="n">
        <v>53.8461538461539</v>
      </c>
    </row>
    <row r="88" customFormat="false" ht="12" hidden="false" customHeight="false" outlineLevel="0" collapsed="false">
      <c r="A88" s="53"/>
      <c r="B88" s="55" t="s">
        <v>72</v>
      </c>
      <c r="C88" s="56" t="n">
        <v>20</v>
      </c>
      <c r="D88" s="56" t="n">
        <v>40</v>
      </c>
      <c r="E88" s="56" t="n">
        <v>60</v>
      </c>
      <c r="G88" s="381" t="n">
        <v>61.2903225806452</v>
      </c>
    </row>
    <row r="89" customFormat="false" ht="12" hidden="false" customHeight="false" outlineLevel="0" collapsed="false">
      <c r="A89" s="53"/>
      <c r="B89" s="55" t="s">
        <v>73</v>
      </c>
      <c r="C89" s="56" t="n">
        <v>40</v>
      </c>
      <c r="D89" s="56" t="n">
        <v>60</v>
      </c>
      <c r="E89" s="56" t="n">
        <v>100</v>
      </c>
      <c r="G89" s="381" t="n">
        <v>57.4257425742574</v>
      </c>
    </row>
    <row r="90" customFormat="false" ht="12" hidden="false" customHeight="false" outlineLevel="0" collapsed="false">
      <c r="A90" s="53"/>
      <c r="B90" s="55" t="s">
        <v>74</v>
      </c>
      <c r="C90" s="56" t="s">
        <v>202</v>
      </c>
      <c r="D90" s="56" t="s">
        <v>202</v>
      </c>
      <c r="E90" s="56" t="s">
        <v>202</v>
      </c>
      <c r="G90" s="409" t="s">
        <v>202</v>
      </c>
    </row>
    <row r="91" customFormat="false" ht="12" hidden="false" customHeight="false" outlineLevel="0" collapsed="false">
      <c r="A91" s="53"/>
      <c r="B91" s="43"/>
      <c r="C91" s="60"/>
      <c r="D91" s="60"/>
      <c r="E91" s="60"/>
      <c r="G91" s="236"/>
    </row>
    <row r="92" customFormat="false" ht="12" hidden="false" customHeight="false" outlineLevel="0" collapsed="false">
      <c r="A92" s="53"/>
      <c r="B92" s="54" t="s">
        <v>75</v>
      </c>
      <c r="C92" s="60"/>
      <c r="D92" s="60"/>
      <c r="E92" s="60"/>
      <c r="G92" s="236"/>
    </row>
    <row r="93" customFormat="false" ht="12" hidden="false" customHeight="false" outlineLevel="0" collapsed="false">
      <c r="A93" s="53"/>
      <c r="B93" s="55" t="s">
        <v>76</v>
      </c>
      <c r="C93" s="56" t="n">
        <v>50</v>
      </c>
      <c r="D93" s="56" t="n">
        <v>30</v>
      </c>
      <c r="E93" s="56" t="n">
        <v>90</v>
      </c>
      <c r="G93" s="381" t="n">
        <v>38.3720930232558</v>
      </c>
    </row>
    <row r="94" customFormat="false" ht="12" hidden="false" customHeight="false" outlineLevel="0" collapsed="false">
      <c r="A94" s="53"/>
      <c r="B94" s="55"/>
      <c r="C94" s="60"/>
      <c r="D94" s="60"/>
      <c r="E94" s="60"/>
      <c r="G94" s="236"/>
    </row>
    <row r="95" customFormat="false" ht="12" hidden="false" customHeight="false" outlineLevel="0" collapsed="false">
      <c r="A95" s="53"/>
      <c r="B95" s="54" t="s">
        <v>77</v>
      </c>
      <c r="C95" s="60"/>
      <c r="D95" s="60"/>
      <c r="E95" s="60"/>
      <c r="G95" s="236"/>
    </row>
    <row r="96" customFormat="false" ht="12" hidden="false" customHeight="false" outlineLevel="0" collapsed="false">
      <c r="A96" s="53"/>
      <c r="B96" s="55" t="s">
        <v>78</v>
      </c>
      <c r="C96" s="56" t="n">
        <v>150</v>
      </c>
      <c r="D96" s="56" t="n">
        <v>100</v>
      </c>
      <c r="E96" s="56" t="n">
        <v>250</v>
      </c>
      <c r="G96" s="381" t="n">
        <v>40.7258064516129</v>
      </c>
    </row>
    <row r="97" customFormat="false" ht="12" hidden="false" customHeight="false" outlineLevel="0" collapsed="false">
      <c r="A97" s="53"/>
      <c r="B97" s="55" t="s">
        <v>79</v>
      </c>
      <c r="C97" s="56" t="n">
        <v>10</v>
      </c>
      <c r="D97" s="56" t="n">
        <v>10</v>
      </c>
      <c r="E97" s="56" t="n">
        <v>10</v>
      </c>
      <c r="G97" s="381" t="n">
        <v>50</v>
      </c>
    </row>
    <row r="98" customFormat="false" ht="12" hidden="false" customHeight="false" outlineLevel="0" collapsed="false">
      <c r="A98" s="53"/>
      <c r="B98" s="55"/>
      <c r="C98" s="60"/>
      <c r="D98" s="60"/>
      <c r="E98" s="60"/>
      <c r="G98" s="236"/>
    </row>
    <row r="99" customFormat="false" ht="12" hidden="false" customHeight="false" outlineLevel="0" collapsed="false">
      <c r="A99" s="53"/>
      <c r="B99" s="54" t="s">
        <v>80</v>
      </c>
      <c r="C99" s="60"/>
      <c r="D99" s="60"/>
      <c r="E99" s="60"/>
      <c r="G99" s="236"/>
    </row>
    <row r="100" customFormat="false" ht="12" hidden="false" customHeight="false" outlineLevel="0" collapsed="false">
      <c r="A100" s="53"/>
      <c r="B100" s="55" t="s">
        <v>81</v>
      </c>
      <c r="C100" s="56" t="n">
        <v>160</v>
      </c>
      <c r="D100" s="56" t="n">
        <v>230</v>
      </c>
      <c r="E100" s="56" t="n">
        <v>390</v>
      </c>
      <c r="G100" s="381" t="n">
        <v>59.6938775510204</v>
      </c>
    </row>
    <row r="101" customFormat="false" ht="12" hidden="false" customHeight="false" outlineLevel="0" collapsed="false">
      <c r="A101" s="53"/>
      <c r="B101" s="55" t="s">
        <v>82</v>
      </c>
      <c r="C101" s="56" t="n">
        <v>20</v>
      </c>
      <c r="D101" s="56" t="n">
        <v>60</v>
      </c>
      <c r="E101" s="56" t="n">
        <v>80</v>
      </c>
      <c r="G101" s="381" t="n">
        <v>76.3157894736842</v>
      </c>
    </row>
    <row r="102" customFormat="false" ht="12" hidden="false" customHeight="false" outlineLevel="0" collapsed="false">
      <c r="A102" s="53"/>
      <c r="B102" s="55" t="s">
        <v>83</v>
      </c>
      <c r="C102" s="56" t="n">
        <v>10</v>
      </c>
      <c r="D102" s="56" t="n">
        <v>10</v>
      </c>
      <c r="E102" s="56" t="n">
        <v>20</v>
      </c>
      <c r="G102" s="381" t="n">
        <v>47.0588235294118</v>
      </c>
    </row>
    <row r="103" customFormat="false" ht="12" hidden="false" customHeight="false" outlineLevel="0" collapsed="false">
      <c r="A103" s="53"/>
      <c r="B103" s="55" t="s">
        <v>85</v>
      </c>
      <c r="C103" s="56" t="n">
        <v>30</v>
      </c>
      <c r="D103" s="56" t="n">
        <v>30</v>
      </c>
      <c r="E103" s="56" t="n">
        <v>60</v>
      </c>
      <c r="G103" s="381" t="n">
        <v>55.1724137931034</v>
      </c>
    </row>
    <row r="104" customFormat="false" ht="12" hidden="false" customHeight="false" outlineLevel="0" collapsed="false">
      <c r="A104" s="53"/>
      <c r="B104" s="55" t="s">
        <v>86</v>
      </c>
      <c r="C104" s="56" t="n">
        <v>70</v>
      </c>
      <c r="D104" s="56" t="n">
        <v>30</v>
      </c>
      <c r="E104" s="56" t="n">
        <v>100</v>
      </c>
      <c r="G104" s="381" t="n">
        <v>26.530612244898</v>
      </c>
    </row>
    <row r="105" customFormat="false" ht="12" hidden="false" customHeight="false" outlineLevel="0" collapsed="false">
      <c r="A105" s="42"/>
      <c r="B105" s="43"/>
      <c r="C105" s="60"/>
      <c r="D105" s="60"/>
      <c r="E105" s="60"/>
      <c r="G105" s="236"/>
    </row>
    <row r="106" customFormat="false" ht="12" hidden="false" customHeight="false" outlineLevel="0" collapsed="false">
      <c r="A106" s="53"/>
      <c r="B106" s="54" t="s">
        <v>87</v>
      </c>
      <c r="C106" s="60"/>
      <c r="D106" s="60"/>
      <c r="E106" s="60"/>
      <c r="G106" s="236"/>
    </row>
    <row r="107" customFormat="false" ht="12" hidden="false" customHeight="false" outlineLevel="0" collapsed="false">
      <c r="A107" s="53"/>
      <c r="B107" s="55" t="s">
        <v>352</v>
      </c>
      <c r="C107" s="56" t="n">
        <v>640</v>
      </c>
      <c r="D107" s="56" t="n">
        <v>580</v>
      </c>
      <c r="E107" s="56" t="n">
        <v>1220</v>
      </c>
      <c r="G107" s="381" t="n">
        <v>47.4673202614379</v>
      </c>
    </row>
    <row r="108" customFormat="false" ht="12" hidden="false" customHeight="false" outlineLevel="0" collapsed="false">
      <c r="A108" s="53"/>
      <c r="B108" s="55" t="s">
        <v>89</v>
      </c>
      <c r="C108" s="56" t="n">
        <v>10</v>
      </c>
      <c r="D108" s="56" t="n">
        <v>10</v>
      </c>
      <c r="E108" s="56" t="n">
        <v>20</v>
      </c>
      <c r="G108" s="381" t="n">
        <v>66.6666666666667</v>
      </c>
    </row>
    <row r="109" customFormat="false" ht="12" hidden="false" customHeight="false" outlineLevel="0" collapsed="false">
      <c r="A109" s="53"/>
      <c r="B109" s="55" t="s">
        <v>90</v>
      </c>
      <c r="C109" s="56" t="n">
        <v>20</v>
      </c>
      <c r="D109" s="56" t="n">
        <v>10</v>
      </c>
      <c r="E109" s="56" t="n">
        <v>30</v>
      </c>
      <c r="G109" s="381" t="n">
        <v>45.1612903225806</v>
      </c>
    </row>
    <row r="110" customFormat="false" ht="12" hidden="false" customHeight="false" outlineLevel="0" collapsed="false">
      <c r="A110" s="53"/>
      <c r="B110" s="55" t="s">
        <v>91</v>
      </c>
      <c r="C110" s="56" t="n">
        <v>2120</v>
      </c>
      <c r="D110" s="56" t="n">
        <v>1500</v>
      </c>
      <c r="E110" s="56" t="n">
        <v>3610</v>
      </c>
      <c r="G110" s="381" t="n">
        <v>41.4613894270689</v>
      </c>
    </row>
    <row r="111" customFormat="false" ht="12" hidden="false" customHeight="false" outlineLevel="0" collapsed="false">
      <c r="A111" s="53"/>
      <c r="B111" s="55" t="s">
        <v>217</v>
      </c>
      <c r="C111" s="56" t="n">
        <v>60</v>
      </c>
      <c r="D111" s="56" t="n">
        <v>120</v>
      </c>
      <c r="E111" s="56" t="n">
        <v>190</v>
      </c>
      <c r="G111" s="381" t="n">
        <v>65.945945945946</v>
      </c>
    </row>
    <row r="112" customFormat="false" ht="12" hidden="false" customHeight="false" outlineLevel="0" collapsed="false">
      <c r="A112" s="53"/>
      <c r="B112" s="55"/>
      <c r="C112" s="60"/>
      <c r="D112" s="60"/>
      <c r="E112" s="60"/>
      <c r="G112" s="236"/>
    </row>
    <row r="113" customFormat="false" ht="12" hidden="false" customHeight="false" outlineLevel="0" collapsed="false">
      <c r="A113" s="53"/>
      <c r="B113" s="54" t="s">
        <v>93</v>
      </c>
      <c r="C113" s="60"/>
      <c r="D113" s="60"/>
      <c r="E113" s="60"/>
      <c r="G113" s="236"/>
    </row>
    <row r="114" customFormat="false" ht="12" hidden="false" customHeight="false" outlineLevel="0" collapsed="false">
      <c r="A114" s="53"/>
      <c r="B114" s="55" t="s">
        <v>94</v>
      </c>
      <c r="C114" s="56" t="n">
        <v>110</v>
      </c>
      <c r="D114" s="56" t="n">
        <v>80</v>
      </c>
      <c r="E114" s="56" t="n">
        <v>180</v>
      </c>
      <c r="G114" s="381" t="n">
        <v>42.6229508196721</v>
      </c>
    </row>
    <row r="115" customFormat="false" ht="12" hidden="false" customHeight="false" outlineLevel="0" collapsed="false">
      <c r="A115" s="53"/>
      <c r="B115" s="55"/>
      <c r="C115" s="60"/>
      <c r="D115" s="60"/>
      <c r="E115" s="60"/>
      <c r="G115" s="236"/>
    </row>
    <row r="116" customFormat="false" ht="12" hidden="false" customHeight="false" outlineLevel="0" collapsed="false">
      <c r="A116" s="53"/>
      <c r="B116" s="54" t="s">
        <v>95</v>
      </c>
      <c r="C116" s="60"/>
      <c r="D116" s="60"/>
      <c r="E116" s="60"/>
      <c r="G116" s="236"/>
    </row>
    <row r="117" customFormat="false" ht="12" hidden="false" customHeight="false" outlineLevel="0" collapsed="false">
      <c r="A117" s="53"/>
      <c r="B117" s="55" t="s">
        <v>95</v>
      </c>
      <c r="C117" s="56" t="n">
        <v>20</v>
      </c>
      <c r="D117" s="56" t="n">
        <v>10</v>
      </c>
      <c r="E117" s="56" t="n">
        <v>30</v>
      </c>
      <c r="G117" s="381" t="n">
        <v>37.037037037037</v>
      </c>
    </row>
    <row r="118" customFormat="false" ht="12" hidden="false" customHeight="false" outlineLevel="0" collapsed="false">
      <c r="A118" s="53"/>
      <c r="B118" s="55"/>
      <c r="C118" s="60"/>
      <c r="D118" s="60"/>
      <c r="E118" s="60"/>
      <c r="G118" s="236"/>
    </row>
    <row r="119" customFormat="false" ht="12" hidden="false" customHeight="false" outlineLevel="0" collapsed="false">
      <c r="A119" s="53"/>
      <c r="B119" s="54" t="s">
        <v>96</v>
      </c>
      <c r="C119" s="60"/>
      <c r="D119" s="60"/>
      <c r="E119" s="60"/>
      <c r="G119" s="236"/>
    </row>
    <row r="120" customFormat="false" ht="12" hidden="false" customHeight="false" outlineLevel="0" collapsed="false">
      <c r="A120" s="53"/>
      <c r="B120" s="55" t="s">
        <v>96</v>
      </c>
      <c r="C120" s="56" t="n">
        <v>160</v>
      </c>
      <c r="D120" s="56" t="n">
        <v>60</v>
      </c>
      <c r="E120" s="56" t="n">
        <v>210</v>
      </c>
      <c r="G120" s="381" t="n">
        <v>25.8215962441315</v>
      </c>
    </row>
    <row r="121" customFormat="false" ht="12" hidden="false" customHeight="false" outlineLevel="0" collapsed="false">
      <c r="A121" s="53"/>
      <c r="B121" s="55"/>
      <c r="C121" s="60"/>
      <c r="D121" s="60"/>
      <c r="E121" s="60"/>
      <c r="G121" s="236"/>
    </row>
    <row r="122" customFormat="false" ht="12" hidden="false" customHeight="false" outlineLevel="0" collapsed="false">
      <c r="A122" s="53"/>
      <c r="B122" s="54" t="s">
        <v>97</v>
      </c>
      <c r="C122" s="60"/>
      <c r="D122" s="60"/>
      <c r="E122" s="60"/>
      <c r="G122" s="236"/>
    </row>
    <row r="123" customFormat="false" ht="12" hidden="false" customHeight="false" outlineLevel="0" collapsed="false">
      <c r="A123" s="53"/>
      <c r="B123" s="55" t="s">
        <v>353</v>
      </c>
      <c r="C123" s="56" t="n">
        <v>200</v>
      </c>
      <c r="D123" s="56" t="n">
        <v>190</v>
      </c>
      <c r="E123" s="56" t="n">
        <v>390</v>
      </c>
      <c r="G123" s="381" t="n">
        <v>48.3116883116883</v>
      </c>
    </row>
    <row r="124" customFormat="false" ht="12" hidden="false" customHeight="false" outlineLevel="0" collapsed="false">
      <c r="A124" s="53"/>
      <c r="B124" s="55" t="s">
        <v>219</v>
      </c>
      <c r="C124" s="56" t="n">
        <v>100</v>
      </c>
      <c r="D124" s="56" t="n">
        <v>130</v>
      </c>
      <c r="E124" s="56" t="n">
        <v>230</v>
      </c>
      <c r="G124" s="381" t="n">
        <v>57.0796460176991</v>
      </c>
    </row>
    <row r="125" customFormat="false" ht="12" hidden="false" customHeight="false" outlineLevel="0" collapsed="false">
      <c r="A125" s="53"/>
      <c r="B125" s="55" t="s">
        <v>100</v>
      </c>
      <c r="C125" s="56" t="n">
        <v>70</v>
      </c>
      <c r="D125" s="56" t="n">
        <v>50</v>
      </c>
      <c r="E125" s="56" t="n">
        <v>110</v>
      </c>
      <c r="G125" s="381" t="n">
        <v>40.9090909090909</v>
      </c>
    </row>
    <row r="126" customFormat="false" ht="12" hidden="false" customHeight="false" outlineLevel="0" collapsed="false">
      <c r="A126" s="53"/>
      <c r="B126" s="55" t="s">
        <v>101</v>
      </c>
      <c r="C126" s="56" t="n">
        <v>70</v>
      </c>
      <c r="D126" s="56" t="n">
        <v>50</v>
      </c>
      <c r="E126" s="56" t="n">
        <v>120</v>
      </c>
      <c r="G126" s="381" t="n">
        <v>44.1666666666667</v>
      </c>
    </row>
    <row r="127" customFormat="false" ht="12" hidden="false" customHeight="false" outlineLevel="0" collapsed="false">
      <c r="A127" s="53"/>
      <c r="B127" s="55" t="s">
        <v>102</v>
      </c>
      <c r="C127" s="56" t="s">
        <v>202</v>
      </c>
      <c r="D127" s="56" t="s">
        <v>202</v>
      </c>
      <c r="E127" s="56" t="s">
        <v>202</v>
      </c>
      <c r="G127" s="409" t="s">
        <v>202</v>
      </c>
    </row>
    <row r="128" customFormat="false" ht="12" hidden="false" customHeight="false" outlineLevel="0" collapsed="false">
      <c r="A128" s="53"/>
      <c r="B128" s="55" t="s">
        <v>103</v>
      </c>
      <c r="C128" s="56" t="n">
        <v>50</v>
      </c>
      <c r="D128" s="56" t="n">
        <v>70</v>
      </c>
      <c r="E128" s="56" t="n">
        <v>130</v>
      </c>
      <c r="G128" s="381" t="n">
        <v>57.9365079365079</v>
      </c>
    </row>
    <row r="129" customFormat="false" ht="12" hidden="false" customHeight="false" outlineLevel="0" collapsed="false">
      <c r="A129" s="53"/>
      <c r="B129" s="55" t="s">
        <v>104</v>
      </c>
      <c r="C129" s="56" t="n">
        <v>20</v>
      </c>
      <c r="D129" s="56" t="n">
        <v>10</v>
      </c>
      <c r="E129" s="56" t="n">
        <v>30</v>
      </c>
      <c r="G129" s="381" t="n">
        <v>37.9310344827586</v>
      </c>
    </row>
    <row r="130" customFormat="false" ht="12" hidden="false" customHeight="false" outlineLevel="0" collapsed="false">
      <c r="A130" s="53"/>
      <c r="B130" s="55" t="s">
        <v>105</v>
      </c>
      <c r="C130" s="56" t="s">
        <v>202</v>
      </c>
      <c r="D130" s="56" t="n">
        <v>10</v>
      </c>
      <c r="E130" s="56" t="n">
        <v>10</v>
      </c>
      <c r="G130" s="409" t="s">
        <v>202</v>
      </c>
    </row>
    <row r="131" customFormat="false" ht="12" hidden="false" customHeight="false" outlineLevel="0" collapsed="false">
      <c r="A131" s="53"/>
      <c r="B131" s="55" t="s">
        <v>106</v>
      </c>
      <c r="C131" s="56" t="n">
        <v>10</v>
      </c>
      <c r="D131" s="56" t="s">
        <v>202</v>
      </c>
      <c r="E131" s="56" t="n">
        <v>20</v>
      </c>
      <c r="G131" s="409" t="s">
        <v>202</v>
      </c>
    </row>
    <row r="132" customFormat="false" ht="12" hidden="false" customHeight="false" outlineLevel="0" collapsed="false">
      <c r="A132" s="53"/>
      <c r="B132" s="55" t="s">
        <v>107</v>
      </c>
      <c r="C132" s="56" t="n">
        <v>60</v>
      </c>
      <c r="D132" s="56" t="n">
        <v>20</v>
      </c>
      <c r="E132" s="56" t="n">
        <v>80</v>
      </c>
      <c r="G132" s="381" t="n">
        <v>28.0487804878049</v>
      </c>
    </row>
    <row r="133" customFormat="false" ht="12" hidden="false" customHeight="false" outlineLevel="0" collapsed="false">
      <c r="A133" s="53"/>
      <c r="B133" s="55" t="s">
        <v>371</v>
      </c>
      <c r="C133" s="56" t="n">
        <v>240</v>
      </c>
      <c r="D133" s="56" t="n">
        <v>480</v>
      </c>
      <c r="E133" s="56" t="n">
        <v>720</v>
      </c>
      <c r="G133" s="381" t="n">
        <v>66.1581137309293</v>
      </c>
    </row>
    <row r="134" customFormat="false" ht="12" hidden="false" customHeight="false" outlineLevel="0" collapsed="false">
      <c r="A134" s="53"/>
      <c r="B134" s="55"/>
      <c r="C134" s="238"/>
      <c r="D134" s="238"/>
      <c r="E134" s="238"/>
      <c r="G134" s="381"/>
    </row>
    <row r="135" customFormat="false" ht="12" hidden="false" customHeight="false" outlineLevel="0" collapsed="false">
      <c r="A135" s="53"/>
      <c r="B135" s="54" t="s">
        <v>108</v>
      </c>
      <c r="C135" s="60"/>
      <c r="D135" s="60"/>
      <c r="E135" s="60"/>
      <c r="G135" s="236"/>
    </row>
    <row r="136" customFormat="false" ht="12" hidden="false" customHeight="false" outlineLevel="0" collapsed="false">
      <c r="A136" s="53"/>
      <c r="B136" s="55" t="s">
        <v>354</v>
      </c>
      <c r="C136" s="56" t="n">
        <v>180</v>
      </c>
      <c r="D136" s="56" t="n">
        <v>140</v>
      </c>
      <c r="E136" s="56" t="n">
        <v>320</v>
      </c>
      <c r="G136" s="381" t="n">
        <v>43.7888198757764</v>
      </c>
    </row>
    <row r="137" customFormat="false" ht="12" hidden="false" customHeight="false" outlineLevel="0" collapsed="false">
      <c r="A137" s="53"/>
      <c r="B137" s="55" t="s">
        <v>110</v>
      </c>
      <c r="C137" s="56" t="n">
        <v>190</v>
      </c>
      <c r="D137" s="56" t="n">
        <v>300</v>
      </c>
      <c r="E137" s="56" t="n">
        <v>480</v>
      </c>
      <c r="G137" s="381" t="n">
        <v>61.4583333333333</v>
      </c>
    </row>
    <row r="138" customFormat="false" ht="12" hidden="false" customHeight="false" outlineLevel="0" collapsed="false">
      <c r="A138" s="53"/>
      <c r="B138" s="55" t="s">
        <v>111</v>
      </c>
      <c r="C138" s="56" t="n">
        <v>160</v>
      </c>
      <c r="D138" s="56" t="n">
        <v>100</v>
      </c>
      <c r="E138" s="56" t="n">
        <v>260</v>
      </c>
      <c r="G138" s="381" t="n">
        <v>38.4615384615385</v>
      </c>
    </row>
    <row r="139" customFormat="false" ht="12" hidden="false" customHeight="false" outlineLevel="0" collapsed="false">
      <c r="A139" s="53"/>
      <c r="B139" s="55" t="s">
        <v>112</v>
      </c>
      <c r="C139" s="56" t="n">
        <v>10</v>
      </c>
      <c r="D139" s="56" t="s">
        <v>202</v>
      </c>
      <c r="E139" s="56" t="n">
        <v>20</v>
      </c>
      <c r="G139" s="409" t="s">
        <v>202</v>
      </c>
    </row>
    <row r="140" customFormat="false" ht="12" hidden="false" customHeight="false" outlineLevel="0" collapsed="false">
      <c r="A140" s="53"/>
      <c r="B140" s="55" t="s">
        <v>113</v>
      </c>
      <c r="C140" s="56" t="n">
        <v>160</v>
      </c>
      <c r="D140" s="56" t="n">
        <v>70</v>
      </c>
      <c r="E140" s="56" t="n">
        <v>240</v>
      </c>
      <c r="G140" s="381" t="n">
        <v>31.063829787234</v>
      </c>
    </row>
    <row r="141" customFormat="false" ht="12" hidden="false" customHeight="false" outlineLevel="0" collapsed="false">
      <c r="A141" s="53"/>
      <c r="B141" s="55" t="s">
        <v>114</v>
      </c>
      <c r="C141" s="56" t="n">
        <v>70</v>
      </c>
      <c r="D141" s="56" t="n">
        <v>50</v>
      </c>
      <c r="E141" s="56" t="n">
        <v>120</v>
      </c>
      <c r="G141" s="381" t="n">
        <v>41.1290322580645</v>
      </c>
    </row>
    <row r="142" customFormat="false" ht="12" hidden="false" customHeight="false" outlineLevel="0" collapsed="false">
      <c r="A142" s="53"/>
      <c r="B142" s="55" t="s">
        <v>115</v>
      </c>
      <c r="C142" s="56" t="n">
        <v>10</v>
      </c>
      <c r="D142" s="56" t="n">
        <v>10</v>
      </c>
      <c r="E142" s="56" t="n">
        <v>20</v>
      </c>
      <c r="G142" s="381" t="n">
        <v>41.6666666666667</v>
      </c>
    </row>
    <row r="143" customFormat="false" ht="12" hidden="false" customHeight="false" outlineLevel="0" collapsed="false">
      <c r="A143" s="53"/>
      <c r="B143" s="55" t="s">
        <v>116</v>
      </c>
      <c r="C143" s="56" t="s">
        <v>202</v>
      </c>
      <c r="D143" s="56" t="s">
        <v>202</v>
      </c>
      <c r="E143" s="56" t="n">
        <v>10</v>
      </c>
      <c r="G143" s="409" t="s">
        <v>202</v>
      </c>
    </row>
    <row r="144" customFormat="false" ht="12" hidden="false" customHeight="false" outlineLevel="0" collapsed="false">
      <c r="A144" s="53"/>
      <c r="B144" s="55" t="s">
        <v>117</v>
      </c>
      <c r="C144" s="56" t="n">
        <v>110</v>
      </c>
      <c r="D144" s="56" t="n">
        <v>90</v>
      </c>
      <c r="E144" s="56" t="n">
        <v>200</v>
      </c>
      <c r="G144" s="381" t="n">
        <v>43.5</v>
      </c>
    </row>
    <row r="145" customFormat="false" ht="12" hidden="false" customHeight="false" outlineLevel="0" collapsed="false">
      <c r="A145" s="53"/>
      <c r="B145" s="55"/>
      <c r="C145" s="60"/>
      <c r="D145" s="60"/>
      <c r="E145" s="60"/>
      <c r="G145" s="236"/>
    </row>
    <row r="146" customFormat="false" ht="12" hidden="false" customHeight="false" outlineLevel="0" collapsed="false">
      <c r="A146" s="53"/>
      <c r="B146" s="54" t="s">
        <v>221</v>
      </c>
      <c r="C146" s="60"/>
      <c r="D146" s="60"/>
      <c r="E146" s="60"/>
      <c r="G146" s="236"/>
    </row>
    <row r="147" customFormat="false" ht="12" hidden="false" customHeight="false" outlineLevel="0" collapsed="false">
      <c r="A147" s="53"/>
      <c r="B147" s="55" t="s">
        <v>119</v>
      </c>
      <c r="C147" s="56" t="n">
        <v>690</v>
      </c>
      <c r="D147" s="56" t="n">
        <v>1040</v>
      </c>
      <c r="E147" s="56" t="n">
        <v>1720</v>
      </c>
      <c r="G147" s="381" t="n">
        <v>60.1626016260163</v>
      </c>
    </row>
    <row r="148" customFormat="false" ht="12" hidden="false" customHeight="false" outlineLevel="0" collapsed="false">
      <c r="A148" s="53"/>
      <c r="B148" s="55" t="s">
        <v>120</v>
      </c>
      <c r="C148" s="56" t="n">
        <v>410</v>
      </c>
      <c r="D148" s="56" t="n">
        <v>690</v>
      </c>
      <c r="E148" s="56" t="n">
        <v>1090</v>
      </c>
      <c r="G148" s="381" t="n">
        <v>62.9120879120879</v>
      </c>
    </row>
    <row r="149" customFormat="false" ht="12" hidden="false" customHeight="false" outlineLevel="0" collapsed="false">
      <c r="A149" s="53"/>
      <c r="B149" s="55" t="s">
        <v>121</v>
      </c>
      <c r="C149" s="56" t="n">
        <v>160</v>
      </c>
      <c r="D149" s="56" t="n">
        <v>320</v>
      </c>
      <c r="E149" s="56" t="n">
        <v>480</v>
      </c>
      <c r="G149" s="381" t="n">
        <v>65.7620041753653</v>
      </c>
    </row>
    <row r="150" customFormat="false" ht="12" hidden="false" customHeight="false" outlineLevel="0" collapsed="false">
      <c r="A150" s="53"/>
      <c r="B150" s="55" t="s">
        <v>122</v>
      </c>
      <c r="C150" s="56" t="n">
        <v>1970</v>
      </c>
      <c r="D150" s="56" t="n">
        <v>4300</v>
      </c>
      <c r="E150" s="56" t="n">
        <v>6270</v>
      </c>
      <c r="G150" s="381" t="n">
        <v>68.5477443009724</v>
      </c>
    </row>
    <row r="151" customFormat="false" ht="12" hidden="false" customHeight="false" outlineLevel="0" collapsed="false">
      <c r="A151" s="53"/>
      <c r="B151" s="55" t="s">
        <v>123</v>
      </c>
      <c r="C151" s="56" t="n">
        <v>450</v>
      </c>
      <c r="D151" s="56" t="n">
        <v>760</v>
      </c>
      <c r="E151" s="56" t="n">
        <v>1210</v>
      </c>
      <c r="G151" s="381" t="n">
        <v>62.8831814415907</v>
      </c>
    </row>
    <row r="152" customFormat="false" ht="12" hidden="false" customHeight="false" outlineLevel="0" collapsed="false">
      <c r="A152" s="42"/>
      <c r="B152" s="55" t="s">
        <v>124</v>
      </c>
      <c r="C152" s="56" t="n">
        <v>280</v>
      </c>
      <c r="D152" s="56" t="n">
        <v>200</v>
      </c>
      <c r="E152" s="56" t="n">
        <v>480</v>
      </c>
      <c r="G152" s="381" t="n">
        <v>40.8805031446541</v>
      </c>
    </row>
    <row r="153" customFormat="false" ht="12" hidden="false" customHeight="false" outlineLevel="0" collapsed="false">
      <c r="A153" s="42"/>
      <c r="B153" s="55" t="s">
        <v>125</v>
      </c>
      <c r="C153" s="56" t="n">
        <v>60</v>
      </c>
      <c r="D153" s="56" t="n">
        <v>80</v>
      </c>
      <c r="E153" s="56" t="n">
        <v>140</v>
      </c>
      <c r="G153" s="381" t="n">
        <v>56.6433566433567</v>
      </c>
    </row>
    <row r="154" customFormat="false" ht="12" hidden="false" customHeight="false" outlineLevel="0" collapsed="false">
      <c r="A154" s="42"/>
      <c r="B154" s="55"/>
      <c r="C154" s="60"/>
      <c r="D154" s="60"/>
      <c r="E154" s="60"/>
      <c r="G154" s="236"/>
    </row>
    <row r="155" customFormat="false" ht="12" hidden="false" customHeight="false" outlineLevel="0" collapsed="false">
      <c r="A155" s="42"/>
      <c r="B155" s="68" t="s">
        <v>126</v>
      </c>
      <c r="C155" s="60"/>
      <c r="D155" s="60"/>
      <c r="E155" s="60"/>
      <c r="G155" s="236"/>
    </row>
    <row r="156" customFormat="false" ht="12" hidden="false" customHeight="false" outlineLevel="0" collapsed="false">
      <c r="A156" s="42"/>
      <c r="B156" s="55" t="s">
        <v>127</v>
      </c>
      <c r="C156" s="56" t="n">
        <v>120</v>
      </c>
      <c r="D156" s="56" t="n">
        <v>130</v>
      </c>
      <c r="E156" s="56" t="n">
        <v>250</v>
      </c>
      <c r="G156" s="381" t="n">
        <v>51.2096774193548</v>
      </c>
    </row>
    <row r="157" customFormat="false" ht="12" hidden="false" customHeight="false" outlineLevel="0" collapsed="false">
      <c r="A157" s="42"/>
      <c r="B157" s="55" t="s">
        <v>128</v>
      </c>
      <c r="C157" s="56" t="n">
        <v>10</v>
      </c>
      <c r="D157" s="56" t="n">
        <v>30</v>
      </c>
      <c r="E157" s="56" t="n">
        <v>40</v>
      </c>
      <c r="G157" s="381" t="n">
        <v>70.2702702702703</v>
      </c>
    </row>
    <row r="158" customFormat="false" ht="12" hidden="false" customHeight="false" outlineLevel="0" collapsed="false">
      <c r="A158" s="42"/>
      <c r="B158" s="55" t="s">
        <v>129</v>
      </c>
      <c r="C158" s="56" t="n">
        <v>30</v>
      </c>
      <c r="D158" s="56" t="n">
        <v>60</v>
      </c>
      <c r="E158" s="56" t="n">
        <v>90</v>
      </c>
      <c r="G158" s="381" t="n">
        <v>63.2183908045977</v>
      </c>
    </row>
    <row r="159" customFormat="false" ht="12" hidden="false" customHeight="false" outlineLevel="0" collapsed="false">
      <c r="A159" s="42"/>
      <c r="B159" s="55" t="s">
        <v>130</v>
      </c>
      <c r="C159" s="56" t="n">
        <v>0</v>
      </c>
      <c r="D159" s="56" t="s">
        <v>202</v>
      </c>
      <c r="E159" s="56" t="s">
        <v>202</v>
      </c>
      <c r="G159" s="409" t="s">
        <v>202</v>
      </c>
    </row>
    <row r="160" customFormat="false" ht="12" hidden="false" customHeight="false" outlineLevel="0" collapsed="false">
      <c r="A160" s="42"/>
      <c r="B160" s="55" t="s">
        <v>131</v>
      </c>
      <c r="C160" s="56" t="n">
        <v>20</v>
      </c>
      <c r="D160" s="56" t="n">
        <v>10</v>
      </c>
      <c r="E160" s="56" t="n">
        <v>20</v>
      </c>
      <c r="G160" s="381" t="n">
        <v>33.3333333333333</v>
      </c>
    </row>
    <row r="161" customFormat="false" ht="12" hidden="false" customHeight="false" outlineLevel="0" collapsed="false">
      <c r="A161" s="42"/>
      <c r="B161" s="55" t="s">
        <v>132</v>
      </c>
      <c r="C161" s="56" t="n">
        <v>10</v>
      </c>
      <c r="D161" s="56" t="n">
        <v>10</v>
      </c>
      <c r="E161" s="56" t="n">
        <v>20</v>
      </c>
      <c r="G161" s="381" t="n">
        <v>56.25</v>
      </c>
    </row>
    <row r="162" customFormat="false" ht="12" hidden="false" customHeight="false" outlineLevel="0" collapsed="false">
      <c r="A162" s="42"/>
      <c r="B162" s="55" t="s">
        <v>133</v>
      </c>
      <c r="C162" s="56" t="n">
        <v>20</v>
      </c>
      <c r="D162" s="56" t="n">
        <v>20</v>
      </c>
      <c r="E162" s="56" t="n">
        <v>40</v>
      </c>
      <c r="G162" s="381" t="n">
        <v>42.8571428571429</v>
      </c>
    </row>
    <row r="163" customFormat="false" ht="12" hidden="false" customHeight="false" outlineLevel="0" collapsed="false">
      <c r="A163" s="42"/>
      <c r="B163" s="55" t="s">
        <v>134</v>
      </c>
      <c r="C163" s="56" t="n">
        <v>40</v>
      </c>
      <c r="D163" s="56" t="n">
        <v>40</v>
      </c>
      <c r="E163" s="56" t="n">
        <v>80</v>
      </c>
      <c r="G163" s="381" t="n">
        <v>53.6585365853659</v>
      </c>
    </row>
    <row r="164" customFormat="false" ht="12" hidden="false" customHeight="false" outlineLevel="0" collapsed="false">
      <c r="A164" s="42"/>
      <c r="B164" s="55" t="s">
        <v>222</v>
      </c>
      <c r="C164" s="56" t="s">
        <v>202</v>
      </c>
      <c r="D164" s="56" t="n">
        <v>10</v>
      </c>
      <c r="E164" s="56" t="n">
        <v>10</v>
      </c>
      <c r="G164" s="409" t="s">
        <v>202</v>
      </c>
    </row>
    <row r="165" customFormat="false" ht="12" hidden="false" customHeight="false" outlineLevel="0" collapsed="false">
      <c r="A165" s="42"/>
      <c r="B165" s="55" t="s">
        <v>355</v>
      </c>
      <c r="C165" s="56" t="s">
        <v>202</v>
      </c>
      <c r="D165" s="56" t="s">
        <v>202</v>
      </c>
      <c r="E165" s="56" t="n">
        <v>10</v>
      </c>
      <c r="G165" s="409" t="s">
        <v>202</v>
      </c>
    </row>
    <row r="166" customFormat="false" ht="12" hidden="false" customHeight="false" outlineLevel="0" collapsed="false">
      <c r="A166" s="42"/>
      <c r="B166" s="55" t="s">
        <v>137</v>
      </c>
      <c r="C166" s="56" t="s">
        <v>202</v>
      </c>
      <c r="D166" s="56" t="s">
        <v>202</v>
      </c>
      <c r="E166" s="56" t="n">
        <v>10</v>
      </c>
      <c r="G166" s="409" t="s">
        <v>202</v>
      </c>
    </row>
    <row r="167" customFormat="false" ht="12" hidden="false" customHeight="false" outlineLevel="0" collapsed="false">
      <c r="A167" s="42"/>
      <c r="B167" s="55" t="s">
        <v>223</v>
      </c>
      <c r="C167" s="56" t="n">
        <v>0</v>
      </c>
      <c r="D167" s="56" t="n">
        <v>0</v>
      </c>
      <c r="E167" s="56" t="n">
        <v>0</v>
      </c>
      <c r="G167" s="381" t="n">
        <v>0</v>
      </c>
    </row>
    <row r="168" customFormat="false" ht="12" hidden="false" customHeight="false" outlineLevel="0" collapsed="false">
      <c r="A168" s="42"/>
      <c r="B168" s="55" t="s">
        <v>139</v>
      </c>
      <c r="C168" s="56" t="n">
        <v>60</v>
      </c>
      <c r="D168" s="56" t="n">
        <v>40</v>
      </c>
      <c r="E168" s="56" t="n">
        <v>100</v>
      </c>
      <c r="G168" s="381" t="n">
        <v>37.3737373737374</v>
      </c>
    </row>
    <row r="169" customFormat="false" ht="12" hidden="false" customHeight="false" outlineLevel="0" collapsed="false">
      <c r="A169" s="42"/>
      <c r="B169" s="55" t="s">
        <v>140</v>
      </c>
      <c r="C169" s="56" t="n">
        <v>10</v>
      </c>
      <c r="D169" s="56" t="s">
        <v>202</v>
      </c>
      <c r="E169" s="56" t="n">
        <v>10</v>
      </c>
      <c r="G169" s="381" t="n">
        <v>40</v>
      </c>
    </row>
    <row r="170" customFormat="false" ht="12" hidden="false" customHeight="false" outlineLevel="0" collapsed="false">
      <c r="A170" s="42"/>
      <c r="B170" s="55" t="s">
        <v>141</v>
      </c>
      <c r="C170" s="56" t="s">
        <v>202</v>
      </c>
      <c r="D170" s="56" t="n">
        <v>0</v>
      </c>
      <c r="E170" s="56" t="s">
        <v>202</v>
      </c>
      <c r="G170" s="409" t="s">
        <v>202</v>
      </c>
    </row>
    <row r="171" customFormat="false" ht="12" hidden="false" customHeight="false" outlineLevel="0" collapsed="false">
      <c r="A171" s="42"/>
      <c r="B171" s="55" t="s">
        <v>142</v>
      </c>
      <c r="C171" s="56" t="n">
        <v>20</v>
      </c>
      <c r="D171" s="56" t="n">
        <v>40</v>
      </c>
      <c r="E171" s="56" t="n">
        <v>60</v>
      </c>
      <c r="G171" s="381" t="n">
        <v>62.2950819672131</v>
      </c>
    </row>
    <row r="172" customFormat="false" ht="12" hidden="false" customHeight="false" outlineLevel="0" collapsed="false">
      <c r="A172" s="42"/>
      <c r="B172" s="55" t="s">
        <v>143</v>
      </c>
      <c r="C172" s="56" t="n">
        <v>50</v>
      </c>
      <c r="D172" s="56" t="n">
        <v>10</v>
      </c>
      <c r="E172" s="56" t="n">
        <v>60</v>
      </c>
      <c r="G172" s="381" t="n">
        <v>16.9491525423729</v>
      </c>
    </row>
    <row r="173" customFormat="false" ht="12" hidden="false" customHeight="false" outlineLevel="0" collapsed="false">
      <c r="A173" s="42"/>
      <c r="B173" s="55" t="s">
        <v>144</v>
      </c>
      <c r="C173" s="56" t="n">
        <v>220</v>
      </c>
      <c r="D173" s="56" t="n">
        <v>130</v>
      </c>
      <c r="E173" s="56" t="n">
        <v>350</v>
      </c>
      <c r="G173" s="381" t="n">
        <v>37.2492836676218</v>
      </c>
    </row>
    <row r="174" customFormat="false" ht="12" hidden="false" customHeight="false" outlineLevel="0" collapsed="false">
      <c r="A174" s="42"/>
      <c r="B174" s="55" t="s">
        <v>145</v>
      </c>
      <c r="C174" s="56" t="n">
        <v>10</v>
      </c>
      <c r="D174" s="56" t="s">
        <v>202</v>
      </c>
      <c r="E174" s="56" t="n">
        <v>10</v>
      </c>
      <c r="G174" s="409" t="s">
        <v>202</v>
      </c>
    </row>
    <row r="175" customFormat="false" ht="12" hidden="false" customHeight="false" outlineLevel="0" collapsed="false">
      <c r="A175" s="42"/>
      <c r="B175" s="55" t="s">
        <v>146</v>
      </c>
      <c r="C175" s="56" t="n">
        <v>0</v>
      </c>
      <c r="D175" s="56" t="s">
        <v>202</v>
      </c>
      <c r="E175" s="56" t="s">
        <v>202</v>
      </c>
      <c r="G175" s="409" t="s">
        <v>202</v>
      </c>
    </row>
    <row r="176" customFormat="false" ht="12" hidden="false" customHeight="false" outlineLevel="0" collapsed="false">
      <c r="A176" s="42"/>
      <c r="B176" s="55" t="s">
        <v>147</v>
      </c>
      <c r="C176" s="56" t="n">
        <v>10</v>
      </c>
      <c r="D176" s="56" t="s">
        <v>202</v>
      </c>
      <c r="E176" s="56" t="n">
        <v>10</v>
      </c>
      <c r="G176" s="409" t="s">
        <v>202</v>
      </c>
    </row>
    <row r="177" customFormat="false" ht="12" hidden="false" customHeight="false" outlineLevel="0" collapsed="false">
      <c r="A177" s="42"/>
      <c r="B177" s="55" t="s">
        <v>148</v>
      </c>
      <c r="C177" s="56" t="n">
        <v>10</v>
      </c>
      <c r="D177" s="56" t="n">
        <v>10</v>
      </c>
      <c r="E177" s="56" t="n">
        <v>10</v>
      </c>
      <c r="G177" s="381" t="n">
        <v>42.8571428571429</v>
      </c>
    </row>
    <row r="178" customFormat="false" ht="12" hidden="false" customHeight="false" outlineLevel="0" collapsed="false">
      <c r="A178" s="42"/>
      <c r="B178" s="55"/>
      <c r="C178" s="60"/>
      <c r="D178" s="60"/>
      <c r="E178" s="60"/>
      <c r="G178" s="236"/>
    </row>
    <row r="179" customFormat="false" ht="12" hidden="false" customHeight="false" outlineLevel="0" collapsed="false">
      <c r="A179" s="42"/>
      <c r="B179" s="68" t="s">
        <v>321</v>
      </c>
      <c r="C179" s="60"/>
      <c r="D179" s="60"/>
      <c r="E179" s="60"/>
      <c r="G179" s="236"/>
    </row>
    <row r="180" customFormat="false" ht="12" hidden="false" customHeight="false" outlineLevel="0" collapsed="false">
      <c r="A180" s="42"/>
      <c r="B180" s="55" t="s">
        <v>224</v>
      </c>
      <c r="C180" s="56" t="n">
        <v>100</v>
      </c>
      <c r="D180" s="56" t="n">
        <v>140</v>
      </c>
      <c r="E180" s="56" t="n">
        <v>240</v>
      </c>
      <c r="G180" s="381" t="n">
        <v>56.9037656903766</v>
      </c>
    </row>
    <row r="181" customFormat="false" ht="12" hidden="false" customHeight="false" outlineLevel="0" collapsed="false">
      <c r="A181" s="42"/>
      <c r="B181" s="55" t="s">
        <v>151</v>
      </c>
      <c r="C181" s="56" t="s">
        <v>202</v>
      </c>
      <c r="D181" s="56" t="s">
        <v>202</v>
      </c>
      <c r="E181" s="56" t="n">
        <v>10</v>
      </c>
      <c r="G181" s="409" t="s">
        <v>202</v>
      </c>
    </row>
    <row r="182" customFormat="false" ht="12" hidden="false" customHeight="false" outlineLevel="0" collapsed="false">
      <c r="A182" s="42"/>
      <c r="B182" s="55" t="s">
        <v>152</v>
      </c>
      <c r="C182" s="56" t="n">
        <v>10</v>
      </c>
      <c r="D182" s="56" t="n">
        <v>20</v>
      </c>
      <c r="E182" s="56" t="n">
        <v>20</v>
      </c>
      <c r="G182" s="381" t="n">
        <v>65.2173913043478</v>
      </c>
    </row>
    <row r="183" customFormat="false" ht="12" hidden="false" customHeight="false" outlineLevel="0" collapsed="false">
      <c r="A183" s="42"/>
      <c r="B183" s="43"/>
      <c r="C183" s="60"/>
      <c r="D183" s="60"/>
      <c r="E183" s="60"/>
      <c r="F183" s="342"/>
      <c r="G183" s="416"/>
    </row>
    <row r="184" customFormat="false" ht="12" hidden="false" customHeight="false" outlineLevel="0" collapsed="false">
      <c r="A184" s="69"/>
      <c r="B184" s="70" t="s">
        <v>153</v>
      </c>
      <c r="C184" s="71" t="n">
        <v>20770</v>
      </c>
      <c r="D184" s="71" t="n">
        <v>22120</v>
      </c>
      <c r="E184" s="71" t="n">
        <v>42890</v>
      </c>
      <c r="F184" s="347"/>
      <c r="G184" s="387" t="n">
        <v>51.5715351613505</v>
      </c>
    </row>
    <row r="185" customFormat="false" ht="12" hidden="false" customHeight="false" outlineLevel="0" collapsed="false">
      <c r="A185" s="69"/>
      <c r="B185" s="72"/>
      <c r="G185" s="389" t="s">
        <v>225</v>
      </c>
    </row>
    <row r="186" customFormat="false" ht="12" hidden="false" customHeight="false" outlineLevel="0" collapsed="false">
      <c r="A186" s="69"/>
      <c r="B186" s="72"/>
    </row>
    <row r="187" customFormat="false" ht="12.75" hidden="false" customHeight="true" outlineLevel="0" collapsed="false">
      <c r="B187" s="390" t="s">
        <v>254</v>
      </c>
      <c r="C187" s="390"/>
      <c r="D187" s="390"/>
      <c r="E187" s="390"/>
      <c r="F187" s="390"/>
      <c r="G187" s="390"/>
      <c r="H187" s="391"/>
      <c r="I187" s="391"/>
      <c r="J187" s="391"/>
      <c r="K187" s="391"/>
      <c r="L187" s="391"/>
      <c r="M187" s="391"/>
    </row>
    <row r="188" customFormat="false" ht="12" hidden="false" customHeight="false" outlineLevel="0" collapsed="false">
      <c r="B188" s="133" t="s">
        <v>362</v>
      </c>
      <c r="C188" s="221"/>
      <c r="D188" s="221"/>
      <c r="E188" s="221"/>
      <c r="F188" s="221"/>
      <c r="G188" s="221"/>
      <c r="H188" s="221"/>
      <c r="I188" s="221"/>
      <c r="J188" s="221"/>
      <c r="K188" s="221"/>
      <c r="L188" s="221"/>
      <c r="M188" s="221"/>
    </row>
    <row r="189" customFormat="false" ht="12" hidden="false" customHeight="false" outlineLevel="0" collapsed="false">
      <c r="B189" s="131"/>
    </row>
    <row r="190" customFormat="false" ht="12" hidden="false" customHeight="false" outlineLevel="0" collapsed="false">
      <c r="B190" s="131"/>
    </row>
  </sheetData>
  <mergeCells count="1">
    <mergeCell ref="B187:G187"/>
  </mergeCells>
  <printOptions headings="false" gridLines="false" gridLinesSet="true" horizontalCentered="false" verticalCentered="false"/>
  <pageMargins left="0.309722222222222" right="0.3" top="0.579861111111111" bottom="0.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3" man="true" max="16383" min="0"/>
    <brk id="14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56.66"/>
    <col collapsed="false" customWidth="true" hidden="false" outlineLevel="0" max="4" min="3" style="241" width="10.32"/>
    <col collapsed="false" customWidth="true" hidden="false" outlineLevel="0" max="5" min="5" style="241" width="3.15"/>
    <col collapsed="false" customWidth="true" hidden="false" outlineLevel="0" max="6" min="6" style="241" width="11.5"/>
    <col collapsed="false" customWidth="true" hidden="false" outlineLevel="0" max="7" min="7" style="241" width="9.82"/>
    <col collapsed="false" customWidth="true" hidden="false" outlineLevel="0" max="8" min="8" style="241" width="3.49"/>
    <col collapsed="false" customWidth="true" hidden="false" outlineLevel="0" max="11" min="11" style="0" width="3.32"/>
    <col collapsed="false" customWidth="true" hidden="false" outlineLevel="0" max="14" min="14" style="0" width="3.66"/>
    <col collapsed="false" customWidth="true" hidden="false" outlineLevel="0" max="17" min="17" style="0" width="3.66"/>
    <col collapsed="false" customWidth="true" hidden="false" outlineLevel="0" max="20" min="20" style="0" width="3.15"/>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87</v>
      </c>
    </row>
    <row r="4" customFormat="false" ht="12" hidden="false" customHeight="false" outlineLevel="0" collapsed="false">
      <c r="B4" s="0" t="s">
        <v>369</v>
      </c>
    </row>
    <row r="6" customFormat="false" ht="12" hidden="false" customHeight="true" outlineLevel="0" collapsed="false">
      <c r="A6" s="102"/>
      <c r="B6" s="339"/>
      <c r="C6" s="109" t="s">
        <v>305</v>
      </c>
      <c r="D6" s="109"/>
      <c r="E6" s="109"/>
      <c r="F6" s="109"/>
      <c r="G6" s="109"/>
      <c r="H6" s="109"/>
      <c r="I6" s="109"/>
      <c r="J6" s="109"/>
      <c r="K6" s="109"/>
      <c r="L6" s="109"/>
      <c r="M6" s="109"/>
      <c r="N6" s="109"/>
      <c r="O6" s="109"/>
      <c r="P6" s="109"/>
      <c r="Q6" s="109"/>
      <c r="R6" s="109"/>
      <c r="S6" s="109"/>
      <c r="T6" s="339"/>
      <c r="U6" s="109" t="s">
        <v>383</v>
      </c>
      <c r="V6" s="109"/>
      <c r="W6" s="109"/>
    </row>
    <row r="7" customFormat="false" ht="12" hidden="false" customHeight="false" outlineLevel="0" collapsed="false">
      <c r="A7" s="102"/>
      <c r="B7" s="178"/>
      <c r="C7" s="226" t="s">
        <v>307</v>
      </c>
      <c r="D7" s="226"/>
      <c r="E7" s="338"/>
      <c r="F7" s="226" t="s">
        <v>308</v>
      </c>
      <c r="G7" s="226"/>
      <c r="H7" s="338"/>
      <c r="I7" s="226" t="s">
        <v>309</v>
      </c>
      <c r="J7" s="226"/>
      <c r="K7" s="338"/>
      <c r="L7" s="226" t="s">
        <v>310</v>
      </c>
      <c r="M7" s="226"/>
      <c r="N7" s="338"/>
      <c r="O7" s="226" t="s">
        <v>377</v>
      </c>
      <c r="P7" s="226"/>
      <c r="Q7" s="338"/>
      <c r="R7" s="226" t="s">
        <v>252</v>
      </c>
      <c r="S7" s="226"/>
      <c r="T7" s="339"/>
      <c r="U7" s="109"/>
      <c r="V7" s="109"/>
      <c r="W7" s="109"/>
    </row>
    <row r="8" customFormat="false" ht="12" hidden="false" customHeight="false" outlineLevel="0" collapsed="false">
      <c r="A8" s="102"/>
      <c r="B8" s="116" t="s">
        <v>285</v>
      </c>
      <c r="C8" s="117" t="s">
        <v>244</v>
      </c>
      <c r="D8" s="117" t="s">
        <v>245</v>
      </c>
      <c r="E8" s="117"/>
      <c r="F8" s="117" t="s">
        <v>244</v>
      </c>
      <c r="G8" s="117" t="s">
        <v>245</v>
      </c>
      <c r="H8" s="117"/>
      <c r="I8" s="117" t="s">
        <v>244</v>
      </c>
      <c r="J8" s="117" t="s">
        <v>245</v>
      </c>
      <c r="K8" s="117"/>
      <c r="L8" s="117" t="s">
        <v>244</v>
      </c>
      <c r="M8" s="117" t="s">
        <v>245</v>
      </c>
      <c r="N8" s="117"/>
      <c r="O8" s="117" t="s">
        <v>244</v>
      </c>
      <c r="P8" s="117" t="s">
        <v>245</v>
      </c>
      <c r="Q8" s="117"/>
      <c r="R8" s="117" t="s">
        <v>244</v>
      </c>
      <c r="S8" s="117" t="s">
        <v>245</v>
      </c>
      <c r="T8" s="117"/>
      <c r="U8" s="117" t="s">
        <v>244</v>
      </c>
      <c r="V8" s="117" t="s">
        <v>245</v>
      </c>
      <c r="W8" s="117" t="s">
        <v>182</v>
      </c>
    </row>
    <row r="9" customFormat="false" ht="12" hidden="false" customHeight="false" outlineLevel="0" collapsed="false">
      <c r="A9" s="102"/>
      <c r="B9" s="339"/>
      <c r="C9" s="227"/>
      <c r="D9" s="227"/>
      <c r="E9" s="227"/>
      <c r="F9" s="227"/>
      <c r="G9" s="227"/>
      <c r="H9" s="227"/>
      <c r="I9" s="227"/>
      <c r="J9" s="227"/>
      <c r="K9" s="227"/>
      <c r="L9" s="227"/>
      <c r="M9" s="227"/>
      <c r="N9" s="227"/>
      <c r="O9" s="227"/>
      <c r="P9" s="227"/>
      <c r="Q9" s="227"/>
      <c r="R9" s="227"/>
      <c r="S9" s="227"/>
      <c r="T9" s="227"/>
      <c r="U9" s="227"/>
      <c r="V9" s="227"/>
      <c r="W9" s="227"/>
    </row>
    <row r="10" customFormat="false" ht="12" hidden="false" customHeight="false" outlineLevel="0" collapsed="false">
      <c r="A10" s="102"/>
      <c r="B10" s="178" t="s">
        <v>388</v>
      </c>
      <c r="C10" s="61" t="n">
        <v>160</v>
      </c>
      <c r="D10" s="61" t="n">
        <v>220</v>
      </c>
      <c r="E10" s="238"/>
      <c r="F10" s="61" t="n">
        <v>2850</v>
      </c>
      <c r="G10" s="61" t="n">
        <v>3970</v>
      </c>
      <c r="H10" s="238"/>
      <c r="I10" s="61" t="n">
        <v>2630</v>
      </c>
      <c r="J10" s="61" t="n">
        <v>3750</v>
      </c>
      <c r="K10" s="238"/>
      <c r="L10" s="61" t="n">
        <v>2910</v>
      </c>
      <c r="M10" s="61" t="n">
        <v>3890</v>
      </c>
      <c r="N10" s="238"/>
      <c r="O10" s="61" t="n">
        <v>6400</v>
      </c>
      <c r="P10" s="61" t="n">
        <v>5500</v>
      </c>
      <c r="Q10" s="238"/>
      <c r="R10" s="61" t="n">
        <v>10</v>
      </c>
      <c r="S10" s="61" t="s">
        <v>202</v>
      </c>
      <c r="T10" s="430"/>
      <c r="U10" s="61" t="n">
        <v>14950</v>
      </c>
      <c r="V10" s="61" t="n">
        <v>17330</v>
      </c>
      <c r="W10" s="61" t="n">
        <v>32280</v>
      </c>
    </row>
    <row r="11" customFormat="false" ht="12" hidden="false" customHeight="false" outlineLevel="0" collapsed="false">
      <c r="A11" s="102"/>
      <c r="B11" s="178"/>
      <c r="C11" s="238"/>
      <c r="D11" s="238"/>
      <c r="E11" s="238"/>
      <c r="F11" s="238"/>
      <c r="G11" s="238"/>
      <c r="H11" s="238"/>
      <c r="I11" s="238"/>
      <c r="J11" s="238"/>
      <c r="K11" s="238"/>
      <c r="L11" s="238"/>
      <c r="M11" s="238"/>
      <c r="N11" s="238"/>
      <c r="O11" s="238"/>
      <c r="P11" s="238"/>
      <c r="Q11" s="238"/>
      <c r="R11" s="238"/>
      <c r="S11" s="238"/>
      <c r="T11" s="430"/>
      <c r="U11" s="238"/>
      <c r="V11" s="238"/>
      <c r="W11" s="238"/>
    </row>
    <row r="12" customFormat="false" ht="12" hidden="false" customHeight="false" outlineLevel="0" collapsed="false">
      <c r="A12" s="102"/>
      <c r="B12" s="241" t="s">
        <v>247</v>
      </c>
      <c r="C12" s="238" t="n">
        <v>0</v>
      </c>
      <c r="D12" s="238" t="n">
        <v>0</v>
      </c>
      <c r="E12" s="238"/>
      <c r="F12" s="238" t="n">
        <v>0</v>
      </c>
      <c r="G12" s="238" t="s">
        <v>202</v>
      </c>
      <c r="H12" s="238"/>
      <c r="I12" s="238" t="n">
        <v>30</v>
      </c>
      <c r="J12" s="238" t="n">
        <v>10</v>
      </c>
      <c r="K12" s="238"/>
      <c r="L12" s="238" t="n">
        <v>70</v>
      </c>
      <c r="M12" s="238" t="n">
        <v>30</v>
      </c>
      <c r="N12" s="238"/>
      <c r="O12" s="238" t="n">
        <v>220</v>
      </c>
      <c r="P12" s="238" t="n">
        <v>70</v>
      </c>
      <c r="Q12" s="238"/>
      <c r="R12" s="238" t="n">
        <v>0</v>
      </c>
      <c r="S12" s="238" t="n">
        <v>0</v>
      </c>
      <c r="T12" s="430"/>
      <c r="U12" s="238" t="n">
        <v>310</v>
      </c>
      <c r="V12" s="238" t="n">
        <v>110</v>
      </c>
      <c r="W12" s="238" t="n">
        <v>420</v>
      </c>
    </row>
    <row r="13" customFormat="false" ht="12" hidden="false" customHeight="false" outlineLevel="0" collapsed="false">
      <c r="A13" s="102"/>
      <c r="B13" s="241" t="s">
        <v>248</v>
      </c>
      <c r="C13" s="238" t="n">
        <v>0</v>
      </c>
      <c r="D13" s="238" t="n">
        <v>0</v>
      </c>
      <c r="E13" s="238"/>
      <c r="F13" s="238" t="n">
        <v>40</v>
      </c>
      <c r="G13" s="238" t="n">
        <v>30</v>
      </c>
      <c r="H13" s="238"/>
      <c r="I13" s="238" t="n">
        <v>160</v>
      </c>
      <c r="J13" s="238" t="n">
        <v>150</v>
      </c>
      <c r="K13" s="238"/>
      <c r="L13" s="238" t="n">
        <v>230</v>
      </c>
      <c r="M13" s="238" t="n">
        <v>160</v>
      </c>
      <c r="N13" s="238"/>
      <c r="O13" s="238" t="n">
        <v>710</v>
      </c>
      <c r="P13" s="238" t="n">
        <v>220</v>
      </c>
      <c r="Q13" s="238"/>
      <c r="R13" s="238" t="n">
        <v>0</v>
      </c>
      <c r="S13" s="238" t="n">
        <v>0</v>
      </c>
      <c r="T13" s="430"/>
      <c r="U13" s="238" t="n">
        <v>1130</v>
      </c>
      <c r="V13" s="238" t="n">
        <v>570</v>
      </c>
      <c r="W13" s="238" t="n">
        <v>1690</v>
      </c>
    </row>
    <row r="14" customFormat="false" ht="12" hidden="false" customHeight="false" outlineLevel="0" collapsed="false">
      <c r="A14" s="102"/>
      <c r="B14" s="241" t="s">
        <v>249</v>
      </c>
      <c r="C14" s="238" t="n">
        <v>0</v>
      </c>
      <c r="D14" s="238" t="n">
        <v>0</v>
      </c>
      <c r="E14" s="238"/>
      <c r="F14" s="238" t="n">
        <v>270</v>
      </c>
      <c r="G14" s="238" t="n">
        <v>320</v>
      </c>
      <c r="H14" s="238"/>
      <c r="I14" s="238" t="n">
        <v>460</v>
      </c>
      <c r="J14" s="238" t="n">
        <v>550</v>
      </c>
      <c r="K14" s="238"/>
      <c r="L14" s="238" t="n">
        <v>660</v>
      </c>
      <c r="M14" s="238" t="n">
        <v>630</v>
      </c>
      <c r="N14" s="238"/>
      <c r="O14" s="238" t="n">
        <v>1660</v>
      </c>
      <c r="P14" s="238" t="n">
        <v>710</v>
      </c>
      <c r="Q14" s="238"/>
      <c r="R14" s="238" t="s">
        <v>202</v>
      </c>
      <c r="S14" s="238" t="s">
        <v>202</v>
      </c>
      <c r="T14" s="430"/>
      <c r="U14" s="238" t="n">
        <v>3050</v>
      </c>
      <c r="V14" s="238" t="n">
        <v>2210</v>
      </c>
      <c r="W14" s="238" t="n">
        <v>5260</v>
      </c>
    </row>
    <row r="15" customFormat="false" ht="12" hidden="false" customHeight="false" outlineLevel="0" collapsed="false">
      <c r="A15" s="102"/>
      <c r="B15" s="241" t="s">
        <v>250</v>
      </c>
      <c r="C15" s="238" t="s">
        <v>202</v>
      </c>
      <c r="D15" s="238" t="s">
        <v>202</v>
      </c>
      <c r="E15" s="238"/>
      <c r="F15" s="238" t="n">
        <v>420</v>
      </c>
      <c r="G15" s="238" t="n">
        <v>560</v>
      </c>
      <c r="H15" s="238"/>
      <c r="I15" s="238" t="n">
        <v>660</v>
      </c>
      <c r="J15" s="238" t="n">
        <v>830</v>
      </c>
      <c r="K15" s="238"/>
      <c r="L15" s="238" t="n">
        <v>680</v>
      </c>
      <c r="M15" s="238" t="n">
        <v>950</v>
      </c>
      <c r="N15" s="238"/>
      <c r="O15" s="238" t="n">
        <v>1300</v>
      </c>
      <c r="P15" s="238" t="n">
        <v>1220</v>
      </c>
      <c r="Q15" s="238"/>
      <c r="R15" s="238" t="s">
        <v>202</v>
      </c>
      <c r="S15" s="238" t="n">
        <v>0</v>
      </c>
      <c r="T15" s="430"/>
      <c r="U15" s="238" t="n">
        <v>3080</v>
      </c>
      <c r="V15" s="238" t="n">
        <v>3550</v>
      </c>
      <c r="W15" s="238" t="n">
        <v>6630</v>
      </c>
    </row>
    <row r="16" customFormat="false" ht="12" hidden="false" customHeight="false" outlineLevel="0" collapsed="false">
      <c r="A16" s="102"/>
      <c r="B16" s="241" t="s">
        <v>251</v>
      </c>
      <c r="C16" s="238" t="n">
        <v>140</v>
      </c>
      <c r="D16" s="238" t="n">
        <v>210</v>
      </c>
      <c r="E16" s="238"/>
      <c r="F16" s="238" t="n">
        <v>1890</v>
      </c>
      <c r="G16" s="238" t="n">
        <v>2920</v>
      </c>
      <c r="H16" s="238"/>
      <c r="I16" s="238" t="n">
        <v>1170</v>
      </c>
      <c r="J16" s="238" t="n">
        <v>2110</v>
      </c>
      <c r="K16" s="238"/>
      <c r="L16" s="238" t="n">
        <v>1020</v>
      </c>
      <c r="M16" s="238" t="n">
        <v>2040</v>
      </c>
      <c r="N16" s="238"/>
      <c r="O16" s="238" t="n">
        <v>2070</v>
      </c>
      <c r="P16" s="238" t="n">
        <v>3180</v>
      </c>
      <c r="Q16" s="238"/>
      <c r="R16" s="238" t="s">
        <v>202</v>
      </c>
      <c r="S16" s="238" t="s">
        <v>202</v>
      </c>
      <c r="T16" s="430"/>
      <c r="U16" s="238" t="n">
        <v>6290</v>
      </c>
      <c r="V16" s="238" t="n">
        <v>10460</v>
      </c>
      <c r="W16" s="238" t="n">
        <v>16750</v>
      </c>
    </row>
    <row r="17" customFormat="false" ht="12" hidden="false" customHeight="false" outlineLevel="0" collapsed="false">
      <c r="A17" s="102"/>
      <c r="B17" s="241" t="s">
        <v>252</v>
      </c>
      <c r="C17" s="238" t="n">
        <v>20</v>
      </c>
      <c r="D17" s="238" t="n">
        <v>10</v>
      </c>
      <c r="E17" s="238"/>
      <c r="F17" s="238" t="n">
        <v>230</v>
      </c>
      <c r="G17" s="238" t="n">
        <v>140</v>
      </c>
      <c r="H17" s="238"/>
      <c r="I17" s="238" t="n">
        <v>160</v>
      </c>
      <c r="J17" s="238" t="n">
        <v>110</v>
      </c>
      <c r="K17" s="238"/>
      <c r="L17" s="238" t="n">
        <v>250</v>
      </c>
      <c r="M17" s="238" t="n">
        <v>80</v>
      </c>
      <c r="N17" s="238"/>
      <c r="O17" s="238" t="n">
        <v>440</v>
      </c>
      <c r="P17" s="238" t="n">
        <v>100</v>
      </c>
      <c r="Q17" s="238"/>
      <c r="R17" s="238" t="s">
        <v>202</v>
      </c>
      <c r="S17" s="238" t="n">
        <v>0</v>
      </c>
      <c r="T17" s="430"/>
      <c r="U17" s="238" t="n">
        <v>1100</v>
      </c>
      <c r="V17" s="238" t="n">
        <v>420</v>
      </c>
      <c r="W17" s="238" t="n">
        <v>1530</v>
      </c>
    </row>
    <row r="18" customFormat="false" ht="12" hidden="false" customHeight="false" outlineLevel="0" collapsed="false">
      <c r="A18" s="102"/>
      <c r="B18" s="241"/>
      <c r="C18" s="61"/>
      <c r="D18" s="61"/>
      <c r="E18" s="61"/>
      <c r="F18" s="61"/>
      <c r="G18" s="61"/>
      <c r="H18" s="61"/>
      <c r="I18" s="61"/>
      <c r="J18" s="61"/>
      <c r="K18" s="61"/>
      <c r="L18" s="61"/>
      <c r="M18" s="61"/>
      <c r="N18" s="61"/>
      <c r="O18" s="61"/>
      <c r="P18" s="61"/>
      <c r="Q18" s="61"/>
      <c r="R18" s="61"/>
      <c r="S18" s="61"/>
      <c r="T18" s="431"/>
      <c r="U18" s="61"/>
      <c r="V18" s="61"/>
      <c r="W18" s="61"/>
    </row>
    <row r="19" customFormat="false" ht="12" hidden="false" customHeight="false" outlineLevel="0" collapsed="false">
      <c r="A19" s="102"/>
      <c r="B19" s="178" t="s">
        <v>389</v>
      </c>
      <c r="C19" s="61" t="n">
        <v>20</v>
      </c>
      <c r="D19" s="61" t="n">
        <v>20</v>
      </c>
      <c r="E19" s="61"/>
      <c r="F19" s="61" t="n">
        <v>160</v>
      </c>
      <c r="G19" s="61" t="n">
        <v>50</v>
      </c>
      <c r="H19" s="61"/>
      <c r="I19" s="61" t="n">
        <v>190</v>
      </c>
      <c r="J19" s="61" t="n">
        <v>90</v>
      </c>
      <c r="K19" s="61"/>
      <c r="L19" s="61" t="n">
        <v>290</v>
      </c>
      <c r="M19" s="61" t="n">
        <v>70</v>
      </c>
      <c r="N19" s="61"/>
      <c r="O19" s="61" t="n">
        <v>800</v>
      </c>
      <c r="P19" s="61" t="n">
        <v>150</v>
      </c>
      <c r="Q19" s="61"/>
      <c r="R19" s="61" t="s">
        <v>202</v>
      </c>
      <c r="S19" s="61" t="n">
        <v>0</v>
      </c>
      <c r="T19" s="431"/>
      <c r="U19" s="61" t="n">
        <v>1470</v>
      </c>
      <c r="V19" s="61" t="n">
        <v>370</v>
      </c>
      <c r="W19" s="61" t="n">
        <v>1840</v>
      </c>
    </row>
    <row r="20" customFormat="false" ht="12" hidden="false" customHeight="false" outlineLevel="0" collapsed="false">
      <c r="A20" s="102"/>
      <c r="C20" s="238"/>
      <c r="D20" s="238"/>
      <c r="E20" s="238"/>
      <c r="F20" s="238"/>
      <c r="G20" s="238"/>
      <c r="H20" s="238"/>
      <c r="I20" s="238"/>
      <c r="J20" s="238"/>
      <c r="K20" s="238"/>
      <c r="L20" s="238"/>
      <c r="M20" s="238"/>
      <c r="N20" s="238"/>
      <c r="O20" s="238"/>
      <c r="P20" s="238"/>
      <c r="Q20" s="238"/>
      <c r="R20" s="238"/>
      <c r="S20" s="238"/>
      <c r="T20" s="430"/>
      <c r="U20" s="238"/>
      <c r="V20" s="238"/>
      <c r="W20" s="238"/>
    </row>
    <row r="21" customFormat="false" ht="12" hidden="false" customHeight="false" outlineLevel="0" collapsed="false">
      <c r="A21" s="102"/>
      <c r="B21" s="122" t="s">
        <v>383</v>
      </c>
      <c r="C21" s="331" t="n">
        <v>190</v>
      </c>
      <c r="D21" s="331" t="n">
        <v>240</v>
      </c>
      <c r="E21" s="432"/>
      <c r="F21" s="331" t="n">
        <v>3010</v>
      </c>
      <c r="G21" s="331" t="n">
        <v>4030</v>
      </c>
      <c r="H21" s="432"/>
      <c r="I21" s="331" t="n">
        <v>2820</v>
      </c>
      <c r="J21" s="331" t="n">
        <v>3830</v>
      </c>
      <c r="K21" s="432"/>
      <c r="L21" s="331" t="n">
        <v>3200</v>
      </c>
      <c r="M21" s="331" t="n">
        <v>3960</v>
      </c>
      <c r="N21" s="432"/>
      <c r="O21" s="331" t="n">
        <v>7200</v>
      </c>
      <c r="P21" s="331" t="n">
        <v>5650</v>
      </c>
      <c r="Q21" s="432"/>
      <c r="R21" s="331" t="n">
        <v>10</v>
      </c>
      <c r="S21" s="331" t="s">
        <v>202</v>
      </c>
      <c r="T21" s="432"/>
      <c r="U21" s="331" t="n">
        <v>16420</v>
      </c>
      <c r="V21" s="331" t="n">
        <v>17700</v>
      </c>
      <c r="W21" s="331" t="n">
        <v>34120</v>
      </c>
    </row>
    <row r="22" customFormat="false" ht="12" hidden="false" customHeight="false" outlineLevel="0" collapsed="false">
      <c r="A22" s="102"/>
      <c r="B22" s="433" t="s">
        <v>390</v>
      </c>
      <c r="C22" s="434" t="n">
        <v>0.548017466225127</v>
      </c>
      <c r="D22" s="434" t="n">
        <v>0.69454620050992</v>
      </c>
      <c r="E22" s="434"/>
      <c r="F22" s="434" t="n">
        <v>8.82396037863025</v>
      </c>
      <c r="G22" s="434" t="n">
        <v>11.7955631099259</v>
      </c>
      <c r="H22" s="434"/>
      <c r="I22" s="434" t="n">
        <v>8.25249831491956</v>
      </c>
      <c r="J22" s="434" t="n">
        <v>11.2270316209009</v>
      </c>
      <c r="K22" s="434"/>
      <c r="L22" s="434" t="n">
        <v>9.37783899422677</v>
      </c>
      <c r="M22" s="434" t="n">
        <v>11.5904228819271</v>
      </c>
      <c r="N22" s="434"/>
      <c r="O22" s="434" t="n">
        <v>21.0972071623245</v>
      </c>
      <c r="P22" s="434" t="n">
        <v>16.5577469741816</v>
      </c>
      <c r="Q22" s="434"/>
      <c r="R22" s="434" t="n">
        <v>0.0234445974855669</v>
      </c>
      <c r="S22" s="434" t="n">
        <v>0.0117222987427835</v>
      </c>
      <c r="T22" s="434"/>
      <c r="U22" s="434"/>
      <c r="V22" s="434"/>
      <c r="W22" s="434" t="n">
        <v>100</v>
      </c>
    </row>
    <row r="23" customFormat="false" ht="12" hidden="false" customHeight="false" outlineLevel="0" collapsed="false">
      <c r="A23" s="102"/>
      <c r="B23" s="241"/>
      <c r="C23" s="178"/>
      <c r="D23" s="178"/>
      <c r="E23" s="178"/>
      <c r="F23" s="178"/>
      <c r="G23" s="178"/>
      <c r="H23" s="178"/>
      <c r="I23" s="178"/>
      <c r="J23" s="178"/>
      <c r="K23" s="178"/>
      <c r="L23" s="178"/>
      <c r="M23" s="178"/>
      <c r="N23" s="178"/>
      <c r="O23" s="178"/>
      <c r="P23" s="178"/>
      <c r="Q23" s="178"/>
      <c r="R23" s="178"/>
      <c r="S23" s="178"/>
      <c r="T23" s="178"/>
      <c r="U23" s="178"/>
      <c r="V23" s="178"/>
      <c r="W23" s="316" t="s">
        <v>381</v>
      </c>
    </row>
    <row r="24" customFormat="false" ht="12" hidden="false" customHeight="false" outlineLevel="0" collapsed="false">
      <c r="A24" s="102"/>
      <c r="B24" s="102"/>
      <c r="C24" s="421"/>
      <c r="D24" s="421"/>
      <c r="E24" s="421"/>
      <c r="F24" s="421"/>
      <c r="G24" s="421"/>
      <c r="H24" s="421"/>
      <c r="I24" s="421"/>
      <c r="J24" s="421"/>
      <c r="K24" s="421"/>
      <c r="L24" s="421"/>
      <c r="M24" s="421"/>
      <c r="N24" s="421"/>
      <c r="O24" s="421"/>
      <c r="P24" s="421"/>
      <c r="Q24" s="421"/>
      <c r="R24" s="421"/>
      <c r="S24" s="421"/>
      <c r="T24" s="421"/>
      <c r="U24" s="421"/>
      <c r="V24" s="421"/>
      <c r="W24" s="421"/>
    </row>
    <row r="25" customFormat="false" ht="12" hidden="false" customHeight="true" outlineLevel="0" collapsed="false">
      <c r="A25" s="102"/>
      <c r="B25" s="390" t="s">
        <v>254</v>
      </c>
      <c r="C25" s="390"/>
      <c r="D25" s="390"/>
      <c r="E25" s="390"/>
      <c r="F25" s="390"/>
      <c r="G25" s="390"/>
      <c r="H25" s="390"/>
      <c r="I25" s="390"/>
      <c r="J25" s="390"/>
      <c r="K25" s="390"/>
      <c r="L25" s="390"/>
      <c r="M25" s="390"/>
      <c r="N25" s="421"/>
      <c r="O25" s="421"/>
      <c r="P25" s="421"/>
      <c r="Q25" s="421"/>
      <c r="R25" s="421"/>
      <c r="S25" s="421"/>
      <c r="T25" s="421"/>
      <c r="U25" s="421"/>
      <c r="V25" s="421"/>
      <c r="W25" s="421"/>
    </row>
    <row r="26" customFormat="false" ht="12" hidden="false" customHeight="false" outlineLevel="0" collapsed="false">
      <c r="A26" s="102"/>
      <c r="B26" s="133" t="s">
        <v>362</v>
      </c>
      <c r="C26" s="221"/>
      <c r="D26" s="221"/>
      <c r="E26" s="221"/>
      <c r="F26" s="221"/>
      <c r="G26" s="221"/>
      <c r="H26" s="221"/>
      <c r="I26" s="221"/>
      <c r="J26" s="221"/>
      <c r="K26" s="221"/>
      <c r="L26" s="221"/>
      <c r="M26" s="221"/>
      <c r="N26" s="241"/>
      <c r="O26" s="241"/>
      <c r="P26" s="241"/>
      <c r="Q26" s="241"/>
      <c r="R26" s="241"/>
      <c r="S26" s="241"/>
      <c r="T26" s="241"/>
      <c r="U26" s="241"/>
      <c r="V26" s="241"/>
      <c r="W26" s="241"/>
    </row>
    <row r="27" customFormat="false" ht="12" hidden="false" customHeight="false" outlineLevel="0" collapsed="false">
      <c r="A27" s="102"/>
      <c r="B27" s="125"/>
      <c r="I27" s="241"/>
      <c r="J27" s="241"/>
      <c r="K27" s="241"/>
      <c r="L27" s="241"/>
      <c r="M27" s="241"/>
      <c r="N27" s="241"/>
      <c r="O27" s="241"/>
      <c r="P27" s="241"/>
      <c r="Q27" s="241"/>
      <c r="R27" s="241"/>
      <c r="S27" s="241"/>
      <c r="T27" s="241"/>
      <c r="U27" s="241"/>
      <c r="V27" s="241"/>
      <c r="W27" s="241"/>
    </row>
    <row r="28" customFormat="false" ht="12" hidden="false" customHeight="false" outlineLevel="0" collapsed="false">
      <c r="A28" s="102"/>
      <c r="B28" s="125"/>
      <c r="I28" s="241"/>
      <c r="J28" s="241"/>
      <c r="K28" s="241"/>
      <c r="L28" s="241"/>
      <c r="M28" s="241"/>
      <c r="N28" s="241"/>
      <c r="O28" s="241"/>
      <c r="P28" s="241"/>
      <c r="Q28" s="241"/>
      <c r="R28" s="241"/>
      <c r="S28" s="241"/>
      <c r="T28" s="241"/>
      <c r="U28" s="241"/>
      <c r="V28" s="241"/>
      <c r="W28" s="241"/>
    </row>
    <row r="29" customFormat="false" ht="12" hidden="false" customHeight="false" outlineLevel="0" collapsed="false">
      <c r="A29" s="102"/>
      <c r="B29" s="67"/>
      <c r="C29" s="342"/>
      <c r="D29" s="342"/>
      <c r="E29" s="342"/>
      <c r="F29" s="342"/>
      <c r="G29" s="342"/>
      <c r="H29" s="342"/>
      <c r="I29" s="102"/>
      <c r="J29" s="102"/>
      <c r="K29" s="102"/>
      <c r="L29" s="102"/>
      <c r="M29" s="102"/>
      <c r="N29" s="102"/>
      <c r="O29" s="102"/>
      <c r="P29" s="102"/>
      <c r="Q29" s="102"/>
      <c r="R29" s="102"/>
      <c r="S29" s="102"/>
      <c r="T29" s="102"/>
      <c r="U29" s="102"/>
      <c r="V29" s="102"/>
      <c r="W29" s="102"/>
    </row>
    <row r="30" customFormat="false" ht="12" hidden="false" customHeight="false" outlineLevel="0" collapsed="false">
      <c r="A30" s="102"/>
      <c r="B30" s="67"/>
      <c r="C30" s="342"/>
      <c r="D30" s="342"/>
      <c r="E30" s="342"/>
      <c r="F30" s="342"/>
      <c r="G30" s="342"/>
      <c r="H30" s="342"/>
      <c r="I30" s="102"/>
      <c r="J30" s="102"/>
      <c r="K30" s="102"/>
      <c r="L30" s="102"/>
      <c r="M30" s="102"/>
      <c r="N30" s="102"/>
      <c r="O30" s="102"/>
      <c r="P30" s="102"/>
      <c r="Q30" s="102"/>
      <c r="R30" s="102"/>
      <c r="S30" s="102"/>
      <c r="T30" s="102"/>
      <c r="U30" s="102"/>
      <c r="V30" s="102"/>
      <c r="W30" s="102"/>
    </row>
    <row r="31" customFormat="false" ht="12" hidden="false" customHeight="false" outlineLevel="0" collapsed="false">
      <c r="A31" s="102"/>
      <c r="B31" s="54"/>
      <c r="C31" s="342"/>
      <c r="D31" s="342"/>
      <c r="E31" s="342"/>
      <c r="F31" s="342"/>
      <c r="G31" s="342"/>
      <c r="H31" s="342"/>
      <c r="I31" s="102"/>
      <c r="J31" s="102"/>
      <c r="K31" s="102"/>
      <c r="L31" s="102"/>
      <c r="M31" s="102"/>
      <c r="N31" s="102"/>
      <c r="O31" s="102"/>
      <c r="P31" s="102"/>
      <c r="Q31" s="102"/>
      <c r="R31" s="102"/>
      <c r="S31" s="102"/>
      <c r="T31" s="102"/>
      <c r="U31" s="102"/>
      <c r="V31" s="102"/>
      <c r="W31" s="102"/>
    </row>
    <row r="32" customFormat="false" ht="12" hidden="false" customHeight="false" outlineLevel="0" collapsed="false">
      <c r="A32" s="102"/>
      <c r="B32" s="67"/>
      <c r="C32" s="342"/>
      <c r="D32" s="342"/>
      <c r="E32" s="342"/>
      <c r="F32" s="342"/>
      <c r="G32" s="342"/>
      <c r="H32" s="342"/>
      <c r="I32" s="102"/>
      <c r="J32" s="102"/>
      <c r="K32" s="102"/>
      <c r="L32" s="102"/>
      <c r="M32" s="102"/>
      <c r="N32" s="102"/>
      <c r="O32" s="102"/>
      <c r="P32" s="102"/>
      <c r="Q32" s="102"/>
      <c r="R32" s="102"/>
      <c r="S32" s="102"/>
      <c r="T32" s="102"/>
      <c r="U32" s="102"/>
      <c r="V32" s="102"/>
      <c r="W32" s="102"/>
    </row>
    <row r="33" customFormat="false" ht="12" hidden="false" customHeight="false" outlineLevel="0" collapsed="false">
      <c r="A33" s="102"/>
      <c r="B33" s="67"/>
      <c r="C33" s="342"/>
      <c r="D33" s="342"/>
      <c r="E33" s="342"/>
      <c r="F33" s="342"/>
      <c r="G33" s="342"/>
      <c r="H33" s="342"/>
      <c r="I33" s="102"/>
      <c r="J33" s="102"/>
      <c r="K33" s="102"/>
      <c r="L33" s="102"/>
      <c r="M33" s="102"/>
      <c r="N33" s="102"/>
      <c r="O33" s="102"/>
      <c r="P33" s="102"/>
      <c r="Q33" s="102"/>
      <c r="R33" s="102"/>
      <c r="S33" s="102"/>
      <c r="T33" s="102"/>
      <c r="U33" s="102"/>
      <c r="V33" s="102"/>
      <c r="W33" s="102"/>
    </row>
    <row r="34" customFormat="false" ht="12" hidden="false" customHeight="false" outlineLevel="0" collapsed="false">
      <c r="A34" s="102"/>
      <c r="B34" s="67"/>
      <c r="C34" s="342"/>
      <c r="D34" s="342"/>
      <c r="E34" s="342"/>
      <c r="F34" s="342"/>
      <c r="G34" s="342"/>
      <c r="H34" s="342"/>
      <c r="I34" s="102"/>
      <c r="J34" s="102"/>
      <c r="K34" s="102"/>
      <c r="L34" s="102"/>
      <c r="M34" s="102"/>
      <c r="N34" s="102"/>
      <c r="O34" s="102"/>
      <c r="P34" s="102"/>
      <c r="Q34" s="102"/>
      <c r="R34" s="102"/>
      <c r="S34" s="102"/>
      <c r="T34" s="102"/>
      <c r="U34" s="102"/>
      <c r="V34" s="102"/>
      <c r="W34" s="102"/>
    </row>
    <row r="35" customFormat="false" ht="12" hidden="false" customHeight="false" outlineLevel="0" collapsed="false">
      <c r="A35" s="102"/>
      <c r="B35" s="67"/>
      <c r="C35" s="342"/>
      <c r="D35" s="342"/>
      <c r="E35" s="342"/>
      <c r="F35" s="342"/>
      <c r="G35" s="342"/>
      <c r="H35" s="342"/>
      <c r="I35" s="102"/>
      <c r="J35" s="102"/>
      <c r="K35" s="102"/>
      <c r="L35" s="102"/>
      <c r="M35" s="102"/>
      <c r="N35" s="102"/>
      <c r="O35" s="102"/>
      <c r="P35" s="102"/>
      <c r="Q35" s="102"/>
      <c r="R35" s="102"/>
      <c r="S35" s="102"/>
      <c r="T35" s="102"/>
      <c r="U35" s="102"/>
      <c r="V35" s="102"/>
      <c r="W35" s="102"/>
    </row>
    <row r="36" customFormat="false" ht="12" hidden="false" customHeight="false" outlineLevel="0" collapsed="false">
      <c r="A36" s="102"/>
      <c r="B36" s="67"/>
      <c r="C36" s="342"/>
      <c r="D36" s="342"/>
      <c r="E36" s="342"/>
      <c r="F36" s="342"/>
      <c r="G36" s="342"/>
      <c r="H36" s="342"/>
      <c r="I36" s="102"/>
      <c r="J36" s="102"/>
      <c r="K36" s="102"/>
      <c r="L36" s="102"/>
      <c r="M36" s="102"/>
      <c r="N36" s="102"/>
      <c r="O36" s="102"/>
      <c r="P36" s="102"/>
      <c r="Q36" s="102"/>
      <c r="R36" s="102"/>
      <c r="S36" s="102"/>
      <c r="T36" s="102"/>
      <c r="U36" s="102"/>
      <c r="V36" s="102"/>
      <c r="W36" s="102"/>
    </row>
    <row r="37" customFormat="false" ht="12" hidden="false" customHeight="false" outlineLevel="0" collapsed="false">
      <c r="A37" s="102"/>
      <c r="B37" s="67"/>
      <c r="C37" s="342"/>
      <c r="D37" s="342"/>
      <c r="E37" s="342"/>
      <c r="F37" s="342"/>
      <c r="G37" s="342"/>
      <c r="H37" s="342"/>
      <c r="I37" s="102"/>
      <c r="J37" s="102"/>
      <c r="K37" s="102"/>
      <c r="L37" s="102"/>
      <c r="M37" s="102"/>
      <c r="N37" s="102"/>
      <c r="O37" s="102"/>
      <c r="P37" s="102"/>
      <c r="Q37" s="102"/>
      <c r="R37" s="102"/>
      <c r="S37" s="102"/>
      <c r="T37" s="102"/>
      <c r="U37" s="102"/>
      <c r="V37" s="102"/>
      <c r="W37" s="102"/>
    </row>
    <row r="38" customFormat="false" ht="12" hidden="false" customHeight="false" outlineLevel="0" collapsed="false">
      <c r="A38" s="102"/>
      <c r="B38" s="67"/>
      <c r="C38" s="342"/>
      <c r="D38" s="342"/>
      <c r="E38" s="342"/>
      <c r="F38" s="342"/>
      <c r="G38" s="342"/>
      <c r="H38" s="342"/>
      <c r="I38" s="102"/>
      <c r="J38" s="102"/>
      <c r="K38" s="102"/>
      <c r="L38" s="102"/>
      <c r="M38" s="102"/>
      <c r="N38" s="102"/>
      <c r="O38" s="102"/>
      <c r="P38" s="102"/>
      <c r="Q38" s="102"/>
      <c r="R38" s="102"/>
      <c r="S38" s="102"/>
      <c r="T38" s="102"/>
      <c r="U38" s="102"/>
      <c r="V38" s="102"/>
      <c r="W38" s="102"/>
    </row>
    <row r="39" customFormat="false" ht="12" hidden="false" customHeight="false" outlineLevel="0" collapsed="false">
      <c r="A39" s="102"/>
      <c r="B39" s="297"/>
      <c r="C39" s="342"/>
      <c r="D39" s="342"/>
      <c r="E39" s="342"/>
      <c r="F39" s="342"/>
      <c r="G39" s="342"/>
      <c r="H39" s="342"/>
      <c r="I39" s="102"/>
      <c r="J39" s="102"/>
      <c r="K39" s="102"/>
      <c r="L39" s="102"/>
      <c r="M39" s="102"/>
      <c r="N39" s="102"/>
      <c r="O39" s="102"/>
      <c r="P39" s="102"/>
      <c r="Q39" s="102"/>
      <c r="R39" s="102"/>
      <c r="S39" s="102"/>
      <c r="T39" s="102"/>
      <c r="U39" s="102"/>
      <c r="V39" s="102"/>
      <c r="W39" s="102"/>
    </row>
    <row r="40" customFormat="false" ht="12" hidden="false" customHeight="false" outlineLevel="0" collapsed="false">
      <c r="A40" s="102"/>
      <c r="B40" s="54"/>
      <c r="C40" s="342"/>
      <c r="D40" s="342"/>
      <c r="E40" s="342"/>
      <c r="F40" s="342"/>
      <c r="G40" s="342"/>
      <c r="H40" s="342"/>
      <c r="I40" s="102"/>
      <c r="J40" s="102"/>
      <c r="K40" s="102"/>
      <c r="L40" s="102"/>
      <c r="M40" s="102"/>
      <c r="N40" s="102"/>
      <c r="O40" s="102"/>
      <c r="P40" s="102"/>
      <c r="Q40" s="102"/>
      <c r="R40" s="102"/>
      <c r="S40" s="102"/>
      <c r="T40" s="102"/>
      <c r="U40" s="102"/>
      <c r="V40" s="102"/>
      <c r="W40" s="102"/>
    </row>
    <row r="41" customFormat="false" ht="12" hidden="false" customHeight="false" outlineLevel="0" collapsed="false">
      <c r="A41" s="102"/>
      <c r="B41" s="67"/>
      <c r="C41" s="342"/>
      <c r="D41" s="342"/>
      <c r="E41" s="342"/>
      <c r="F41" s="342"/>
      <c r="G41" s="342"/>
      <c r="H41" s="342"/>
      <c r="I41" s="102"/>
      <c r="J41" s="102"/>
      <c r="K41" s="102"/>
      <c r="L41" s="102"/>
      <c r="M41" s="102"/>
      <c r="N41" s="102"/>
      <c r="O41" s="102"/>
      <c r="P41" s="102"/>
      <c r="Q41" s="102"/>
      <c r="R41" s="102"/>
      <c r="S41" s="102"/>
      <c r="T41" s="102"/>
      <c r="U41" s="102"/>
      <c r="V41" s="102"/>
      <c r="W41" s="102"/>
    </row>
    <row r="42" customFormat="false" ht="12" hidden="false" customHeight="false" outlineLevel="0" collapsed="false">
      <c r="A42" s="102"/>
      <c r="B42" s="67"/>
      <c r="C42" s="342"/>
      <c r="D42" s="342"/>
      <c r="E42" s="342"/>
      <c r="F42" s="342"/>
      <c r="G42" s="342"/>
      <c r="H42" s="342"/>
      <c r="I42" s="102"/>
      <c r="J42" s="102"/>
      <c r="K42" s="102"/>
      <c r="L42" s="102"/>
      <c r="M42" s="102"/>
      <c r="N42" s="102"/>
      <c r="O42" s="102"/>
      <c r="P42" s="102"/>
      <c r="Q42" s="102"/>
      <c r="R42" s="102"/>
      <c r="S42" s="102"/>
      <c r="T42" s="102"/>
      <c r="U42" s="102"/>
      <c r="V42" s="102"/>
      <c r="W42" s="102"/>
    </row>
    <row r="43" customFormat="false" ht="12" hidden="false" customHeight="false" outlineLevel="0" collapsed="false">
      <c r="A43" s="102"/>
      <c r="B43" s="54"/>
      <c r="C43" s="342"/>
      <c r="D43" s="342"/>
      <c r="E43" s="342"/>
      <c r="F43" s="342"/>
      <c r="G43" s="342"/>
      <c r="H43" s="342"/>
      <c r="I43" s="102"/>
      <c r="J43" s="102"/>
      <c r="K43" s="102"/>
      <c r="L43" s="102"/>
      <c r="M43" s="102"/>
      <c r="N43" s="102"/>
      <c r="O43" s="102"/>
      <c r="P43" s="102"/>
      <c r="Q43" s="102"/>
      <c r="R43" s="102"/>
      <c r="S43" s="102"/>
      <c r="T43" s="102"/>
      <c r="U43" s="102"/>
      <c r="V43" s="102"/>
      <c r="W43" s="102"/>
    </row>
    <row r="44" customFormat="false" ht="12" hidden="false" customHeight="false" outlineLevel="0" collapsed="false">
      <c r="A44" s="102"/>
      <c r="B44" s="67"/>
      <c r="C44" s="342"/>
      <c r="D44" s="342"/>
      <c r="E44" s="342"/>
      <c r="F44" s="342"/>
      <c r="G44" s="342"/>
      <c r="H44" s="342"/>
      <c r="I44" s="102"/>
      <c r="J44" s="102"/>
      <c r="K44" s="102"/>
      <c r="L44" s="102"/>
      <c r="M44" s="102"/>
      <c r="N44" s="102"/>
      <c r="O44" s="102"/>
      <c r="P44" s="102"/>
      <c r="Q44" s="102"/>
      <c r="R44" s="102"/>
      <c r="S44" s="102"/>
      <c r="T44" s="102"/>
      <c r="U44" s="102"/>
      <c r="V44" s="102"/>
      <c r="W44" s="102"/>
    </row>
    <row r="45" customFormat="false" ht="12" hidden="false" customHeight="false" outlineLevel="0" collapsed="false">
      <c r="A45" s="102"/>
      <c r="B45" s="67"/>
      <c r="C45" s="342"/>
      <c r="D45" s="342"/>
      <c r="E45" s="342"/>
      <c r="F45" s="342"/>
      <c r="G45" s="342"/>
      <c r="H45" s="342"/>
      <c r="I45" s="102"/>
      <c r="J45" s="102"/>
      <c r="K45" s="102"/>
      <c r="L45" s="102"/>
      <c r="M45" s="102"/>
      <c r="N45" s="102"/>
      <c r="O45" s="102"/>
      <c r="P45" s="102"/>
      <c r="Q45" s="102"/>
      <c r="R45" s="102"/>
      <c r="S45" s="102"/>
      <c r="T45" s="102"/>
      <c r="U45" s="102"/>
      <c r="V45" s="102"/>
      <c r="W45" s="102"/>
    </row>
    <row r="46" customFormat="false" ht="12" hidden="false" customHeight="false" outlineLevel="0" collapsed="false">
      <c r="A46" s="102"/>
      <c r="B46" s="67"/>
      <c r="C46" s="342"/>
      <c r="D46" s="342"/>
      <c r="E46" s="342"/>
      <c r="F46" s="342"/>
      <c r="G46" s="342"/>
      <c r="H46" s="342"/>
      <c r="I46" s="102"/>
      <c r="J46" s="102"/>
      <c r="K46" s="102"/>
      <c r="L46" s="102"/>
      <c r="M46" s="102"/>
      <c r="N46" s="102"/>
      <c r="O46" s="102"/>
      <c r="P46" s="102"/>
      <c r="Q46" s="102"/>
      <c r="R46" s="102"/>
      <c r="S46" s="102"/>
      <c r="T46" s="102"/>
      <c r="U46" s="102"/>
      <c r="V46" s="102"/>
      <c r="W46" s="102"/>
    </row>
    <row r="47" customFormat="false" ht="12" hidden="false" customHeight="false" outlineLevel="0" collapsed="false">
      <c r="A47" s="102"/>
      <c r="B47" s="67"/>
      <c r="C47" s="342"/>
      <c r="D47" s="342"/>
      <c r="E47" s="342"/>
      <c r="F47" s="342"/>
      <c r="G47" s="342"/>
      <c r="H47" s="342"/>
      <c r="I47" s="102"/>
      <c r="J47" s="102"/>
      <c r="K47" s="102"/>
      <c r="L47" s="102"/>
      <c r="M47" s="102"/>
      <c r="N47" s="102"/>
      <c r="O47" s="102"/>
      <c r="P47" s="102"/>
      <c r="Q47" s="102"/>
      <c r="R47" s="102"/>
      <c r="S47" s="102"/>
      <c r="T47" s="102"/>
      <c r="U47" s="102"/>
      <c r="V47" s="102"/>
      <c r="W47" s="102"/>
    </row>
    <row r="48" customFormat="false" ht="12" hidden="false" customHeight="false" outlineLevel="0" collapsed="false">
      <c r="A48" s="102"/>
      <c r="B48" s="67"/>
      <c r="C48" s="342"/>
      <c r="D48" s="342"/>
      <c r="E48" s="342"/>
      <c r="F48" s="342"/>
      <c r="G48" s="342"/>
      <c r="H48" s="342"/>
      <c r="I48" s="102"/>
      <c r="J48" s="102"/>
      <c r="K48" s="102"/>
      <c r="L48" s="102"/>
      <c r="M48" s="102"/>
      <c r="N48" s="102"/>
      <c r="O48" s="102"/>
      <c r="P48" s="102"/>
      <c r="Q48" s="102"/>
      <c r="R48" s="102"/>
      <c r="S48" s="102"/>
      <c r="T48" s="102"/>
      <c r="U48" s="102"/>
      <c r="V48" s="102"/>
      <c r="W48" s="102"/>
    </row>
    <row r="49" customFormat="false" ht="12" hidden="false" customHeight="false" outlineLevel="0" collapsed="false">
      <c r="A49" s="102"/>
      <c r="B49" s="67"/>
      <c r="C49" s="342"/>
      <c r="D49" s="342"/>
      <c r="E49" s="342"/>
      <c r="F49" s="342"/>
      <c r="G49" s="342"/>
      <c r="H49" s="342"/>
      <c r="I49" s="102"/>
      <c r="J49" s="102"/>
      <c r="K49" s="102"/>
      <c r="L49" s="102"/>
      <c r="M49" s="102"/>
      <c r="N49" s="102"/>
      <c r="O49" s="102"/>
      <c r="P49" s="102"/>
      <c r="Q49" s="102"/>
      <c r="R49" s="102"/>
      <c r="S49" s="102"/>
      <c r="T49" s="102"/>
      <c r="U49" s="102"/>
      <c r="V49" s="102"/>
      <c r="W49" s="102"/>
    </row>
    <row r="50" customFormat="false" ht="12" hidden="false" customHeight="false" outlineLevel="0" collapsed="false">
      <c r="A50" s="102"/>
      <c r="B50" s="54"/>
      <c r="C50" s="342"/>
      <c r="D50" s="342"/>
      <c r="E50" s="342"/>
      <c r="F50" s="342"/>
      <c r="G50" s="342"/>
      <c r="H50" s="342"/>
      <c r="I50" s="102"/>
      <c r="J50" s="102"/>
      <c r="K50" s="102"/>
      <c r="L50" s="102"/>
      <c r="M50" s="102"/>
      <c r="N50" s="102"/>
      <c r="O50" s="102"/>
      <c r="P50" s="102"/>
      <c r="Q50" s="102"/>
      <c r="R50" s="102"/>
      <c r="S50" s="102"/>
      <c r="T50" s="102"/>
      <c r="U50" s="102"/>
      <c r="V50" s="102"/>
      <c r="W50" s="102"/>
    </row>
    <row r="51" customFormat="false" ht="12" hidden="false" customHeight="false" outlineLevel="0" collapsed="false">
      <c r="A51" s="102"/>
      <c r="B51" s="67"/>
      <c r="C51" s="342"/>
      <c r="D51" s="342"/>
      <c r="E51" s="342"/>
      <c r="F51" s="342"/>
      <c r="G51" s="342"/>
      <c r="H51" s="342"/>
      <c r="I51" s="102"/>
      <c r="J51" s="102"/>
      <c r="K51" s="102"/>
      <c r="L51" s="102"/>
      <c r="M51" s="102"/>
      <c r="N51" s="102"/>
      <c r="O51" s="102"/>
      <c r="P51" s="102"/>
      <c r="Q51" s="102"/>
      <c r="R51" s="102"/>
      <c r="S51" s="102"/>
      <c r="T51" s="102"/>
      <c r="U51" s="102"/>
      <c r="V51" s="102"/>
      <c r="W51" s="102"/>
    </row>
    <row r="52" customFormat="false" ht="12" hidden="false" customHeight="false" outlineLevel="0" collapsed="false">
      <c r="A52" s="102"/>
      <c r="B52" s="67"/>
      <c r="C52" s="342"/>
      <c r="D52" s="342"/>
      <c r="E52" s="342"/>
      <c r="F52" s="342"/>
      <c r="G52" s="342"/>
      <c r="H52" s="342"/>
      <c r="I52" s="102"/>
      <c r="J52" s="102"/>
      <c r="K52" s="102"/>
      <c r="L52" s="102"/>
      <c r="M52" s="102"/>
      <c r="N52" s="102"/>
      <c r="O52" s="102"/>
      <c r="P52" s="102"/>
      <c r="Q52" s="102"/>
      <c r="R52" s="102"/>
      <c r="S52" s="102"/>
      <c r="T52" s="102"/>
      <c r="U52" s="102"/>
      <c r="V52" s="102"/>
      <c r="W52" s="102"/>
    </row>
    <row r="53" customFormat="false" ht="12" hidden="false" customHeight="false" outlineLevel="0" collapsed="false">
      <c r="A53" s="102"/>
      <c r="B53" s="67"/>
      <c r="C53" s="342"/>
      <c r="D53" s="342"/>
      <c r="E53" s="342"/>
      <c r="F53" s="342"/>
      <c r="G53" s="342"/>
      <c r="H53" s="342"/>
      <c r="I53" s="102"/>
      <c r="J53" s="102"/>
      <c r="K53" s="102"/>
      <c r="L53" s="102"/>
      <c r="M53" s="102"/>
      <c r="N53" s="102"/>
      <c r="O53" s="102"/>
      <c r="P53" s="102"/>
      <c r="Q53" s="102"/>
      <c r="R53" s="102"/>
      <c r="S53" s="102"/>
      <c r="T53" s="102"/>
      <c r="U53" s="102"/>
      <c r="V53" s="102"/>
      <c r="W53" s="102"/>
    </row>
    <row r="54" customFormat="false" ht="12" hidden="false" customHeight="false" outlineLevel="0" collapsed="false">
      <c r="A54" s="102"/>
      <c r="B54" s="67"/>
      <c r="C54" s="342"/>
      <c r="D54" s="342"/>
      <c r="E54" s="342"/>
      <c r="F54" s="342"/>
      <c r="G54" s="342"/>
      <c r="H54" s="342"/>
      <c r="I54" s="102"/>
      <c r="J54" s="102"/>
      <c r="K54" s="102"/>
      <c r="L54" s="102"/>
      <c r="M54" s="102"/>
      <c r="N54" s="102"/>
      <c r="O54" s="102"/>
      <c r="P54" s="102"/>
      <c r="Q54" s="102"/>
      <c r="R54" s="102"/>
      <c r="S54" s="102"/>
      <c r="T54" s="102"/>
      <c r="U54" s="102"/>
      <c r="V54" s="102"/>
      <c r="W54" s="102"/>
    </row>
    <row r="55" customFormat="false" ht="12" hidden="false" customHeight="false" outlineLevel="0" collapsed="false">
      <c r="A55" s="102"/>
      <c r="B55" s="67"/>
      <c r="C55" s="342"/>
      <c r="D55" s="342"/>
      <c r="E55" s="342"/>
      <c r="F55" s="342"/>
      <c r="G55" s="342"/>
      <c r="H55" s="342"/>
      <c r="I55" s="102"/>
      <c r="J55" s="102"/>
      <c r="K55" s="102"/>
      <c r="L55" s="102"/>
      <c r="M55" s="102"/>
      <c r="N55" s="102"/>
      <c r="O55" s="102"/>
      <c r="P55" s="102"/>
      <c r="Q55" s="102"/>
      <c r="R55" s="102"/>
      <c r="S55" s="102"/>
      <c r="T55" s="102"/>
      <c r="U55" s="102"/>
      <c r="V55" s="102"/>
      <c r="W55" s="102"/>
    </row>
    <row r="56" customFormat="false" ht="12" hidden="false" customHeight="false" outlineLevel="0" collapsed="false">
      <c r="A56" s="102"/>
      <c r="B56" s="67"/>
      <c r="C56" s="342"/>
      <c r="D56" s="342"/>
      <c r="E56" s="342"/>
      <c r="F56" s="342"/>
      <c r="G56" s="342"/>
      <c r="H56" s="342"/>
      <c r="I56" s="102"/>
      <c r="J56" s="102"/>
      <c r="K56" s="102"/>
      <c r="L56" s="102"/>
      <c r="M56" s="102"/>
      <c r="N56" s="102"/>
      <c r="O56" s="102"/>
      <c r="P56" s="102"/>
      <c r="Q56" s="102"/>
      <c r="R56" s="102"/>
      <c r="S56" s="102"/>
      <c r="T56" s="102"/>
      <c r="U56" s="102"/>
      <c r="V56" s="102"/>
      <c r="W56" s="102"/>
    </row>
    <row r="57" customFormat="false" ht="12" hidden="false" customHeight="false" outlineLevel="0" collapsed="false">
      <c r="A57" s="102"/>
      <c r="B57" s="67"/>
      <c r="C57" s="342"/>
      <c r="D57" s="342"/>
      <c r="E57" s="342"/>
      <c r="F57" s="342"/>
      <c r="G57" s="342"/>
      <c r="H57" s="342"/>
      <c r="I57" s="102"/>
      <c r="J57" s="102"/>
      <c r="K57" s="102"/>
      <c r="L57" s="102"/>
      <c r="M57" s="102"/>
      <c r="N57" s="102"/>
      <c r="O57" s="102"/>
      <c r="P57" s="102"/>
      <c r="Q57" s="102"/>
      <c r="R57" s="102"/>
      <c r="S57" s="102"/>
      <c r="T57" s="102"/>
      <c r="U57" s="102"/>
      <c r="V57" s="102"/>
      <c r="W57" s="102"/>
    </row>
    <row r="58" customFormat="false" ht="12" hidden="false" customHeight="false" outlineLevel="0" collapsed="false">
      <c r="A58" s="102"/>
      <c r="B58" s="67"/>
      <c r="C58" s="342"/>
      <c r="D58" s="342"/>
      <c r="E58" s="342"/>
      <c r="F58" s="342"/>
      <c r="G58" s="342"/>
      <c r="H58" s="342"/>
      <c r="I58" s="102"/>
      <c r="J58" s="102"/>
      <c r="K58" s="102"/>
      <c r="L58" s="102"/>
      <c r="M58" s="102"/>
      <c r="N58" s="102"/>
      <c r="O58" s="102"/>
      <c r="P58" s="102"/>
      <c r="Q58" s="102"/>
      <c r="R58" s="102"/>
      <c r="S58" s="102"/>
      <c r="T58" s="102"/>
      <c r="U58" s="102"/>
      <c r="V58" s="102"/>
      <c r="W58" s="102"/>
    </row>
    <row r="59" customFormat="false" ht="12" hidden="false" customHeight="false" outlineLevel="0" collapsed="false">
      <c r="A59" s="102"/>
      <c r="B59" s="67"/>
      <c r="C59" s="342"/>
      <c r="D59" s="342"/>
      <c r="E59" s="342"/>
      <c r="F59" s="342"/>
      <c r="G59" s="342"/>
      <c r="H59" s="342"/>
      <c r="I59" s="102"/>
      <c r="J59" s="102"/>
      <c r="K59" s="102"/>
      <c r="L59" s="102"/>
      <c r="M59" s="102"/>
      <c r="N59" s="102"/>
      <c r="O59" s="102"/>
      <c r="P59" s="102"/>
      <c r="Q59" s="102"/>
      <c r="R59" s="102"/>
      <c r="S59" s="102"/>
      <c r="T59" s="102"/>
      <c r="U59" s="102"/>
      <c r="V59" s="102"/>
      <c r="W59" s="102"/>
    </row>
    <row r="60" customFormat="false" ht="12" hidden="false" customHeight="false" outlineLevel="0" collapsed="false">
      <c r="A60" s="102"/>
      <c r="B60" s="54"/>
      <c r="C60" s="342"/>
      <c r="D60" s="342"/>
      <c r="E60" s="342"/>
      <c r="F60" s="342"/>
      <c r="G60" s="342"/>
      <c r="H60" s="342"/>
      <c r="I60" s="102"/>
      <c r="J60" s="102"/>
      <c r="K60" s="102"/>
      <c r="L60" s="102"/>
      <c r="M60" s="102"/>
      <c r="N60" s="102"/>
      <c r="O60" s="102"/>
      <c r="P60" s="102"/>
      <c r="Q60" s="102"/>
      <c r="R60" s="102"/>
      <c r="S60" s="102"/>
      <c r="T60" s="102"/>
      <c r="U60" s="102"/>
      <c r="V60" s="102"/>
      <c r="W60" s="102"/>
    </row>
    <row r="61" customFormat="false" ht="12" hidden="false" customHeight="false" outlineLevel="0" collapsed="false">
      <c r="A61" s="102"/>
      <c r="B61" s="67"/>
      <c r="C61" s="342"/>
      <c r="D61" s="342"/>
      <c r="E61" s="342"/>
      <c r="F61" s="342"/>
      <c r="G61" s="342"/>
      <c r="H61" s="342"/>
      <c r="I61" s="102"/>
      <c r="J61" s="102"/>
      <c r="K61" s="102"/>
      <c r="L61" s="102"/>
      <c r="M61" s="102"/>
      <c r="N61" s="102"/>
      <c r="O61" s="102"/>
      <c r="P61" s="102"/>
      <c r="Q61" s="102"/>
      <c r="R61" s="102"/>
      <c r="S61" s="102"/>
      <c r="T61" s="102"/>
      <c r="U61" s="102"/>
      <c r="V61" s="102"/>
      <c r="W61" s="102"/>
    </row>
    <row r="62" customFormat="false" ht="12" hidden="false" customHeight="false" outlineLevel="0" collapsed="false">
      <c r="A62" s="102"/>
      <c r="B62" s="67"/>
      <c r="C62" s="342"/>
      <c r="D62" s="342"/>
      <c r="E62" s="342"/>
      <c r="F62" s="342"/>
      <c r="G62" s="342"/>
      <c r="H62" s="342"/>
      <c r="I62" s="102"/>
      <c r="J62" s="102"/>
      <c r="K62" s="102"/>
      <c r="L62" s="102"/>
      <c r="M62" s="102"/>
      <c r="N62" s="102"/>
      <c r="O62" s="102"/>
      <c r="P62" s="102"/>
      <c r="Q62" s="102"/>
      <c r="R62" s="102"/>
      <c r="S62" s="102"/>
      <c r="T62" s="102"/>
      <c r="U62" s="102"/>
      <c r="V62" s="102"/>
      <c r="W62" s="102"/>
    </row>
    <row r="63" customFormat="false" ht="12" hidden="false" customHeight="false" outlineLevel="0" collapsed="false">
      <c r="A63" s="102"/>
      <c r="B63" s="67"/>
      <c r="C63" s="342"/>
      <c r="D63" s="342"/>
      <c r="E63" s="342"/>
      <c r="F63" s="342"/>
      <c r="G63" s="342"/>
      <c r="H63" s="342"/>
      <c r="I63" s="102"/>
      <c r="J63" s="102"/>
      <c r="K63" s="102"/>
      <c r="L63" s="102"/>
      <c r="M63" s="102"/>
      <c r="N63" s="102"/>
      <c r="O63" s="102"/>
      <c r="P63" s="102"/>
      <c r="Q63" s="102"/>
      <c r="R63" s="102"/>
      <c r="S63" s="102"/>
      <c r="T63" s="102"/>
      <c r="U63" s="102"/>
      <c r="V63" s="102"/>
      <c r="W63" s="102"/>
    </row>
    <row r="64" customFormat="false" ht="12" hidden="false" customHeight="false" outlineLevel="0" collapsed="false">
      <c r="A64" s="102"/>
      <c r="B64" s="54"/>
      <c r="C64" s="342"/>
      <c r="D64" s="342"/>
      <c r="E64" s="342"/>
      <c r="F64" s="342"/>
      <c r="G64" s="342"/>
      <c r="H64" s="342"/>
      <c r="I64" s="102"/>
      <c r="J64" s="102"/>
      <c r="K64" s="102"/>
      <c r="L64" s="102"/>
      <c r="M64" s="102"/>
      <c r="N64" s="102"/>
      <c r="O64" s="102"/>
      <c r="P64" s="102"/>
      <c r="Q64" s="102"/>
      <c r="R64" s="102"/>
      <c r="S64" s="102"/>
      <c r="T64" s="102"/>
      <c r="U64" s="102"/>
      <c r="V64" s="102"/>
      <c r="W64" s="102"/>
    </row>
    <row r="65" customFormat="false" ht="12" hidden="false" customHeight="false" outlineLevel="0" collapsed="false">
      <c r="A65" s="102"/>
      <c r="B65" s="67"/>
      <c r="C65" s="342"/>
      <c r="D65" s="342"/>
      <c r="E65" s="342"/>
      <c r="F65" s="342"/>
      <c r="G65" s="342"/>
      <c r="H65" s="342"/>
      <c r="I65" s="102"/>
      <c r="J65" s="102"/>
      <c r="K65" s="102"/>
      <c r="L65" s="102"/>
      <c r="M65" s="102"/>
      <c r="N65" s="102"/>
      <c r="O65" s="102"/>
      <c r="P65" s="102"/>
      <c r="Q65" s="102"/>
      <c r="R65" s="102"/>
      <c r="S65" s="102"/>
      <c r="T65" s="102"/>
      <c r="U65" s="102"/>
      <c r="V65" s="102"/>
      <c r="W65" s="102"/>
    </row>
    <row r="66" customFormat="false" ht="12" hidden="false" customHeight="false" outlineLevel="0" collapsed="false">
      <c r="A66" s="102"/>
      <c r="B66" s="67"/>
      <c r="C66" s="342"/>
      <c r="D66" s="342"/>
      <c r="E66" s="342"/>
      <c r="F66" s="342"/>
      <c r="G66" s="342"/>
      <c r="H66" s="342"/>
      <c r="I66" s="102"/>
      <c r="J66" s="102"/>
      <c r="K66" s="102"/>
      <c r="L66" s="102"/>
      <c r="M66" s="102"/>
      <c r="N66" s="102"/>
      <c r="O66" s="102"/>
      <c r="P66" s="102"/>
      <c r="Q66" s="102"/>
      <c r="R66" s="102"/>
      <c r="S66" s="102"/>
      <c r="T66" s="102"/>
      <c r="U66" s="102"/>
      <c r="V66" s="102"/>
      <c r="W66" s="102"/>
    </row>
    <row r="67" customFormat="false" ht="12" hidden="false" customHeight="false" outlineLevel="0" collapsed="false">
      <c r="A67" s="102"/>
      <c r="B67" s="67"/>
      <c r="C67" s="342"/>
      <c r="D67" s="342"/>
      <c r="E67" s="342"/>
      <c r="F67" s="342"/>
      <c r="G67" s="342"/>
      <c r="H67" s="342"/>
      <c r="I67" s="102"/>
      <c r="J67" s="102"/>
      <c r="K67" s="102"/>
      <c r="L67" s="102"/>
      <c r="M67" s="102"/>
      <c r="N67" s="102"/>
      <c r="O67" s="102"/>
      <c r="P67" s="102"/>
      <c r="Q67" s="102"/>
      <c r="R67" s="102"/>
      <c r="S67" s="102"/>
      <c r="T67" s="102"/>
      <c r="U67" s="102"/>
      <c r="V67" s="102"/>
      <c r="W67" s="102"/>
    </row>
    <row r="68" customFormat="false" ht="12" hidden="false" customHeight="false" outlineLevel="0" collapsed="false">
      <c r="A68" s="102"/>
      <c r="B68" s="67"/>
      <c r="C68" s="342"/>
      <c r="D68" s="342"/>
      <c r="E68" s="342"/>
      <c r="F68" s="342"/>
      <c r="G68" s="342"/>
      <c r="H68" s="342"/>
      <c r="I68" s="102"/>
      <c r="J68" s="102"/>
      <c r="K68" s="102"/>
      <c r="L68" s="102"/>
      <c r="M68" s="102"/>
      <c r="N68" s="102"/>
      <c r="O68" s="102"/>
      <c r="P68" s="102"/>
      <c r="Q68" s="102"/>
      <c r="R68" s="102"/>
      <c r="S68" s="102"/>
      <c r="T68" s="102"/>
      <c r="U68" s="102"/>
      <c r="V68" s="102"/>
      <c r="W68" s="102"/>
    </row>
    <row r="69" customFormat="false" ht="12" hidden="false" customHeight="false" outlineLevel="0" collapsed="false">
      <c r="A69" s="102"/>
      <c r="B69" s="67"/>
      <c r="C69" s="342"/>
      <c r="D69" s="342"/>
      <c r="E69" s="342"/>
      <c r="F69" s="342"/>
      <c r="G69" s="342"/>
      <c r="H69" s="342"/>
      <c r="I69" s="102"/>
      <c r="J69" s="102"/>
      <c r="K69" s="102"/>
      <c r="L69" s="102"/>
      <c r="M69" s="102"/>
      <c r="N69" s="102"/>
      <c r="O69" s="102"/>
      <c r="P69" s="102"/>
      <c r="Q69" s="102"/>
      <c r="R69" s="102"/>
      <c r="S69" s="102"/>
      <c r="T69" s="102"/>
      <c r="U69" s="102"/>
      <c r="V69" s="102"/>
      <c r="W69" s="102"/>
    </row>
    <row r="70" customFormat="false" ht="12" hidden="false" customHeight="false" outlineLevel="0" collapsed="false">
      <c r="A70" s="102"/>
      <c r="B70" s="67"/>
      <c r="C70" s="342"/>
      <c r="D70" s="342"/>
      <c r="E70" s="342"/>
      <c r="F70" s="342"/>
      <c r="G70" s="342"/>
      <c r="H70" s="342"/>
      <c r="I70" s="102"/>
      <c r="J70" s="102"/>
      <c r="K70" s="102"/>
      <c r="L70" s="102"/>
      <c r="M70" s="102"/>
      <c r="N70" s="102"/>
      <c r="O70" s="102"/>
      <c r="P70" s="102"/>
      <c r="Q70" s="102"/>
      <c r="R70" s="102"/>
      <c r="S70" s="102"/>
      <c r="T70" s="102"/>
      <c r="U70" s="102"/>
      <c r="V70" s="102"/>
      <c r="W70" s="102"/>
    </row>
    <row r="71" customFormat="false" ht="12" hidden="false" customHeight="false" outlineLevel="0" collapsed="false">
      <c r="A71" s="102"/>
      <c r="B71" s="297"/>
      <c r="C71" s="342"/>
      <c r="D71" s="342"/>
      <c r="E71" s="342"/>
      <c r="F71" s="342"/>
      <c r="G71" s="342"/>
      <c r="H71" s="342"/>
      <c r="I71" s="102"/>
      <c r="J71" s="102"/>
      <c r="K71" s="102"/>
      <c r="L71" s="102"/>
      <c r="M71" s="102"/>
      <c r="N71" s="102"/>
      <c r="O71" s="102"/>
      <c r="P71" s="102"/>
      <c r="Q71" s="102"/>
      <c r="R71" s="102"/>
      <c r="S71" s="102"/>
      <c r="T71" s="102"/>
      <c r="U71" s="102"/>
      <c r="V71" s="102"/>
      <c r="W71" s="102"/>
    </row>
    <row r="72" customFormat="false" ht="12" hidden="false" customHeight="false" outlineLevel="0" collapsed="false">
      <c r="A72" s="102"/>
      <c r="B72" s="54"/>
      <c r="C72" s="342"/>
      <c r="D72" s="342"/>
      <c r="E72" s="342"/>
      <c r="F72" s="342"/>
      <c r="G72" s="342"/>
      <c r="H72" s="342"/>
      <c r="I72" s="102"/>
      <c r="J72" s="102"/>
      <c r="K72" s="102"/>
      <c r="L72" s="102"/>
      <c r="M72" s="102"/>
      <c r="N72" s="102"/>
      <c r="O72" s="102"/>
      <c r="P72" s="102"/>
      <c r="Q72" s="102"/>
      <c r="R72" s="102"/>
      <c r="S72" s="102"/>
      <c r="T72" s="102"/>
      <c r="U72" s="102"/>
      <c r="V72" s="102"/>
      <c r="W72" s="102"/>
    </row>
    <row r="73" customFormat="false" ht="12" hidden="false" customHeight="false" outlineLevel="0" collapsed="false">
      <c r="A73" s="102"/>
      <c r="B73" s="67"/>
      <c r="C73" s="342"/>
      <c r="D73" s="342"/>
      <c r="E73" s="342"/>
      <c r="F73" s="342"/>
      <c r="G73" s="342"/>
      <c r="H73" s="342"/>
      <c r="I73" s="102"/>
      <c r="J73" s="102"/>
      <c r="K73" s="102"/>
      <c r="L73" s="102"/>
      <c r="M73" s="102"/>
      <c r="N73" s="102"/>
      <c r="O73" s="102"/>
      <c r="P73" s="102"/>
      <c r="Q73" s="102"/>
      <c r="R73" s="102"/>
      <c r="S73" s="102"/>
      <c r="T73" s="102"/>
      <c r="U73" s="102"/>
      <c r="V73" s="102"/>
      <c r="W73" s="102"/>
    </row>
    <row r="74" customFormat="false" ht="12" hidden="false" customHeight="false" outlineLevel="0" collapsed="false">
      <c r="A74" s="102"/>
      <c r="B74" s="297"/>
      <c r="C74" s="342"/>
      <c r="D74" s="342"/>
      <c r="E74" s="342"/>
      <c r="F74" s="342"/>
      <c r="G74" s="342"/>
      <c r="H74" s="342"/>
      <c r="I74" s="102"/>
      <c r="J74" s="102"/>
      <c r="K74" s="102"/>
      <c r="L74" s="102"/>
      <c r="M74" s="102"/>
      <c r="N74" s="102"/>
      <c r="O74" s="102"/>
      <c r="P74" s="102"/>
      <c r="Q74" s="102"/>
      <c r="R74" s="102"/>
      <c r="S74" s="102"/>
      <c r="T74" s="102"/>
      <c r="U74" s="102"/>
      <c r="V74" s="102"/>
      <c r="W74" s="102"/>
    </row>
    <row r="75" customFormat="false" ht="12" hidden="false" customHeight="false" outlineLevel="0" collapsed="false">
      <c r="A75" s="102"/>
      <c r="B75" s="54"/>
      <c r="C75" s="342"/>
      <c r="D75" s="342"/>
      <c r="E75" s="342"/>
      <c r="F75" s="342"/>
      <c r="G75" s="342"/>
      <c r="H75" s="342"/>
      <c r="I75" s="102"/>
      <c r="J75" s="102"/>
      <c r="K75" s="102"/>
      <c r="L75" s="102"/>
      <c r="M75" s="102"/>
      <c r="N75" s="102"/>
      <c r="O75" s="102"/>
      <c r="P75" s="102"/>
      <c r="Q75" s="102"/>
      <c r="R75" s="102"/>
      <c r="S75" s="102"/>
      <c r="T75" s="102"/>
      <c r="U75" s="102"/>
      <c r="V75" s="102"/>
      <c r="W75" s="102"/>
    </row>
    <row r="76" customFormat="false" ht="12" hidden="false" customHeight="false" outlineLevel="0" collapsed="false">
      <c r="A76" s="102"/>
      <c r="B76" s="67"/>
      <c r="C76" s="342"/>
      <c r="D76" s="342"/>
      <c r="E76" s="342"/>
      <c r="F76" s="342"/>
      <c r="G76" s="342"/>
      <c r="H76" s="342"/>
      <c r="I76" s="102"/>
      <c r="J76" s="102"/>
      <c r="K76" s="102"/>
      <c r="L76" s="102"/>
      <c r="M76" s="102"/>
      <c r="N76" s="102"/>
      <c r="O76" s="102"/>
      <c r="P76" s="102"/>
      <c r="Q76" s="102"/>
      <c r="R76" s="102"/>
      <c r="S76" s="102"/>
      <c r="T76" s="102"/>
      <c r="U76" s="102"/>
      <c r="V76" s="102"/>
      <c r="W76" s="102"/>
    </row>
    <row r="77" customFormat="false" ht="12" hidden="false" customHeight="false" outlineLevel="0" collapsed="false">
      <c r="A77" s="102"/>
      <c r="B77" s="67"/>
      <c r="C77" s="342"/>
      <c r="D77" s="342"/>
      <c r="E77" s="342"/>
      <c r="F77" s="342"/>
      <c r="G77" s="342"/>
      <c r="H77" s="342"/>
      <c r="I77" s="102"/>
      <c r="J77" s="102"/>
      <c r="K77" s="102"/>
      <c r="L77" s="102"/>
      <c r="M77" s="102"/>
      <c r="N77" s="102"/>
      <c r="O77" s="102"/>
      <c r="P77" s="102"/>
      <c r="Q77" s="102"/>
      <c r="R77" s="102"/>
      <c r="S77" s="102"/>
      <c r="T77" s="102"/>
      <c r="U77" s="102"/>
      <c r="V77" s="102"/>
      <c r="W77" s="102"/>
    </row>
    <row r="78" customFormat="false" ht="12" hidden="false" customHeight="false" outlineLevel="0" collapsed="false">
      <c r="A78" s="102"/>
      <c r="B78" s="67"/>
      <c r="C78" s="342"/>
      <c r="D78" s="342"/>
      <c r="E78" s="342"/>
      <c r="F78" s="342"/>
      <c r="G78" s="342"/>
      <c r="H78" s="342"/>
      <c r="I78" s="102"/>
      <c r="J78" s="102"/>
      <c r="K78" s="102"/>
      <c r="L78" s="102"/>
      <c r="M78" s="102"/>
      <c r="N78" s="102"/>
      <c r="O78" s="102"/>
      <c r="P78" s="102"/>
      <c r="Q78" s="102"/>
      <c r="R78" s="102"/>
      <c r="S78" s="102"/>
      <c r="T78" s="102"/>
      <c r="U78" s="102"/>
      <c r="V78" s="102"/>
      <c r="W78" s="102"/>
    </row>
    <row r="79" customFormat="false" ht="12" hidden="false" customHeight="false" outlineLevel="0" collapsed="false">
      <c r="A79" s="102"/>
      <c r="B79" s="67"/>
      <c r="C79" s="342"/>
      <c r="D79" s="342"/>
      <c r="E79" s="342"/>
      <c r="F79" s="342"/>
      <c r="G79" s="342"/>
      <c r="H79" s="342"/>
      <c r="I79" s="102"/>
      <c r="J79" s="102"/>
      <c r="K79" s="102"/>
      <c r="L79" s="102"/>
      <c r="M79" s="102"/>
      <c r="N79" s="102"/>
      <c r="O79" s="102"/>
      <c r="P79" s="102"/>
      <c r="Q79" s="102"/>
      <c r="R79" s="102"/>
      <c r="S79" s="102"/>
      <c r="T79" s="102"/>
      <c r="U79" s="102"/>
      <c r="V79" s="102"/>
      <c r="W79" s="102"/>
    </row>
    <row r="80" customFormat="false" ht="12" hidden="false" customHeight="false" outlineLevel="0" collapsed="false">
      <c r="A80" s="102"/>
      <c r="B80" s="67"/>
      <c r="C80" s="342"/>
      <c r="D80" s="342"/>
      <c r="E80" s="342"/>
      <c r="F80" s="342"/>
      <c r="G80" s="342"/>
      <c r="H80" s="342"/>
      <c r="I80" s="102"/>
      <c r="J80" s="102"/>
      <c r="K80" s="102"/>
      <c r="L80" s="102"/>
      <c r="M80" s="102"/>
      <c r="N80" s="102"/>
      <c r="O80" s="102"/>
      <c r="P80" s="102"/>
      <c r="Q80" s="102"/>
      <c r="R80" s="102"/>
      <c r="S80" s="102"/>
      <c r="T80" s="102"/>
      <c r="U80" s="102"/>
      <c r="V80" s="102"/>
      <c r="W80" s="102"/>
    </row>
    <row r="81" customFormat="false" ht="12" hidden="false" customHeight="false" outlineLevel="0" collapsed="false">
      <c r="A81" s="102"/>
      <c r="B81" s="67"/>
      <c r="C81" s="342"/>
      <c r="D81" s="342"/>
      <c r="E81" s="342"/>
      <c r="F81" s="342"/>
      <c r="G81" s="342"/>
      <c r="H81" s="342"/>
      <c r="I81" s="102"/>
      <c r="J81" s="102"/>
      <c r="K81" s="102"/>
      <c r="L81" s="102"/>
      <c r="M81" s="102"/>
      <c r="N81" s="102"/>
      <c r="O81" s="102"/>
      <c r="P81" s="102"/>
      <c r="Q81" s="102"/>
      <c r="R81" s="102"/>
      <c r="S81" s="102"/>
      <c r="T81" s="102"/>
      <c r="U81" s="102"/>
      <c r="V81" s="102"/>
      <c r="W81" s="102"/>
    </row>
    <row r="82" customFormat="false" ht="12" hidden="false" customHeight="false" outlineLevel="0" collapsed="false">
      <c r="A82" s="102"/>
      <c r="B82" s="67"/>
      <c r="C82" s="342"/>
      <c r="D82" s="342"/>
      <c r="E82" s="342"/>
      <c r="F82" s="342"/>
      <c r="G82" s="342"/>
      <c r="H82" s="342"/>
      <c r="I82" s="102"/>
      <c r="J82" s="102"/>
      <c r="K82" s="102"/>
      <c r="L82" s="102"/>
      <c r="M82" s="102"/>
      <c r="N82" s="102"/>
      <c r="O82" s="102"/>
      <c r="P82" s="102"/>
      <c r="Q82" s="102"/>
      <c r="R82" s="102"/>
      <c r="S82" s="102"/>
      <c r="T82" s="102"/>
      <c r="U82" s="102"/>
      <c r="V82" s="102"/>
      <c r="W82" s="102"/>
    </row>
    <row r="83" customFormat="false" ht="12" hidden="false" customHeight="false" outlineLevel="0" collapsed="false">
      <c r="A83" s="102"/>
      <c r="B83" s="67"/>
      <c r="C83" s="342"/>
      <c r="D83" s="342"/>
      <c r="E83" s="342"/>
      <c r="F83" s="342"/>
      <c r="G83" s="342"/>
      <c r="H83" s="342"/>
      <c r="I83" s="102"/>
      <c r="J83" s="102"/>
      <c r="K83" s="102"/>
      <c r="L83" s="102"/>
      <c r="M83" s="102"/>
      <c r="N83" s="102"/>
      <c r="O83" s="102"/>
      <c r="P83" s="102"/>
      <c r="Q83" s="102"/>
      <c r="R83" s="102"/>
      <c r="S83" s="102"/>
      <c r="T83" s="102"/>
      <c r="U83" s="102"/>
      <c r="V83" s="102"/>
      <c r="W83" s="102"/>
    </row>
    <row r="84" customFormat="false" ht="12" hidden="false" customHeight="false" outlineLevel="0" collapsed="false">
      <c r="A84" s="102"/>
      <c r="B84" s="67"/>
      <c r="C84" s="342"/>
      <c r="D84" s="342"/>
      <c r="E84" s="342"/>
      <c r="F84" s="342"/>
      <c r="G84" s="342"/>
      <c r="H84" s="342"/>
      <c r="I84" s="102"/>
      <c r="J84" s="102"/>
      <c r="K84" s="102"/>
      <c r="L84" s="102"/>
      <c r="M84" s="102"/>
      <c r="N84" s="102"/>
      <c r="O84" s="102"/>
      <c r="P84" s="102"/>
      <c r="Q84" s="102"/>
      <c r="R84" s="102"/>
      <c r="S84" s="102"/>
      <c r="T84" s="102"/>
      <c r="U84" s="102"/>
      <c r="V84" s="102"/>
      <c r="W84" s="102"/>
    </row>
    <row r="85" customFormat="false" ht="12" hidden="false" customHeight="false" outlineLevel="0" collapsed="false">
      <c r="A85" s="102"/>
      <c r="B85" s="67"/>
      <c r="C85" s="342"/>
      <c r="D85" s="342"/>
      <c r="E85" s="342"/>
      <c r="F85" s="342"/>
      <c r="G85" s="342"/>
      <c r="H85" s="342"/>
      <c r="I85" s="102"/>
      <c r="J85" s="102"/>
      <c r="K85" s="102"/>
      <c r="L85" s="102"/>
      <c r="M85" s="102"/>
      <c r="N85" s="102"/>
      <c r="O85" s="102"/>
      <c r="P85" s="102"/>
      <c r="Q85" s="102"/>
      <c r="R85" s="102"/>
      <c r="S85" s="102"/>
      <c r="T85" s="102"/>
      <c r="U85" s="102"/>
      <c r="V85" s="102"/>
      <c r="W85" s="102"/>
    </row>
    <row r="86" customFormat="false" ht="12" hidden="false" customHeight="false" outlineLevel="0" collapsed="false">
      <c r="A86" s="102"/>
      <c r="B86" s="67"/>
      <c r="C86" s="342"/>
      <c r="D86" s="342"/>
      <c r="E86" s="342"/>
      <c r="F86" s="342"/>
      <c r="G86" s="342"/>
      <c r="H86" s="342"/>
      <c r="I86" s="102"/>
      <c r="J86" s="102"/>
      <c r="K86" s="102"/>
      <c r="L86" s="102"/>
      <c r="M86" s="102"/>
      <c r="N86" s="102"/>
      <c r="O86" s="102"/>
      <c r="P86" s="102"/>
      <c r="Q86" s="102"/>
      <c r="R86" s="102"/>
      <c r="S86" s="102"/>
      <c r="T86" s="102"/>
      <c r="U86" s="102"/>
      <c r="V86" s="102"/>
      <c r="W86" s="102"/>
    </row>
    <row r="87" customFormat="false" ht="12" hidden="false" customHeight="false" outlineLevel="0" collapsed="false">
      <c r="A87" s="102"/>
      <c r="B87" s="297"/>
      <c r="C87" s="342"/>
      <c r="D87" s="342"/>
      <c r="E87" s="342"/>
      <c r="F87" s="342"/>
      <c r="G87" s="342"/>
      <c r="H87" s="342"/>
      <c r="I87" s="102"/>
      <c r="J87" s="102"/>
      <c r="K87" s="102"/>
      <c r="L87" s="102"/>
      <c r="M87" s="102"/>
      <c r="N87" s="102"/>
      <c r="O87" s="102"/>
      <c r="P87" s="102"/>
      <c r="Q87" s="102"/>
      <c r="R87" s="102"/>
      <c r="S87" s="102"/>
      <c r="T87" s="102"/>
      <c r="U87" s="102"/>
      <c r="V87" s="102"/>
      <c r="W87" s="102"/>
    </row>
    <row r="88" customFormat="false" ht="12" hidden="false" customHeight="false" outlineLevel="0" collapsed="false">
      <c r="A88" s="102"/>
      <c r="B88" s="54"/>
      <c r="C88" s="342"/>
      <c r="D88" s="342"/>
      <c r="E88" s="342"/>
      <c r="F88" s="342"/>
      <c r="G88" s="342"/>
      <c r="H88" s="342"/>
      <c r="I88" s="102"/>
      <c r="J88" s="102"/>
      <c r="K88" s="102"/>
      <c r="L88" s="102"/>
      <c r="M88" s="102"/>
      <c r="N88" s="102"/>
      <c r="O88" s="102"/>
      <c r="P88" s="102"/>
      <c r="Q88" s="102"/>
      <c r="R88" s="102"/>
      <c r="S88" s="102"/>
      <c r="T88" s="102"/>
      <c r="U88" s="102"/>
      <c r="V88" s="102"/>
      <c r="W88" s="102"/>
    </row>
    <row r="89" customFormat="false" ht="12" hidden="false" customHeight="false" outlineLevel="0" collapsed="false">
      <c r="A89" s="102"/>
      <c r="B89" s="67"/>
      <c r="C89" s="342"/>
      <c r="D89" s="342"/>
      <c r="E89" s="342"/>
      <c r="F89" s="342"/>
      <c r="G89" s="342"/>
      <c r="H89" s="342"/>
      <c r="I89" s="102"/>
      <c r="J89" s="102"/>
      <c r="K89" s="102"/>
      <c r="L89" s="102"/>
      <c r="M89" s="102"/>
      <c r="N89" s="102"/>
      <c r="O89" s="102"/>
      <c r="P89" s="102"/>
      <c r="Q89" s="102"/>
      <c r="R89" s="102"/>
      <c r="S89" s="102"/>
      <c r="T89" s="102"/>
      <c r="U89" s="102"/>
      <c r="V89" s="102"/>
      <c r="W89" s="102"/>
    </row>
    <row r="90" customFormat="false" ht="12" hidden="false" customHeight="false" outlineLevel="0" collapsed="false">
      <c r="A90" s="102"/>
      <c r="B90" s="67"/>
      <c r="C90" s="342"/>
      <c r="D90" s="342"/>
      <c r="E90" s="342"/>
      <c r="F90" s="342"/>
      <c r="G90" s="342"/>
      <c r="H90" s="342"/>
      <c r="I90" s="102"/>
      <c r="J90" s="102"/>
      <c r="K90" s="102"/>
      <c r="L90" s="102"/>
      <c r="M90" s="102"/>
      <c r="N90" s="102"/>
      <c r="O90" s="102"/>
      <c r="P90" s="102"/>
      <c r="Q90" s="102"/>
      <c r="R90" s="102"/>
      <c r="S90" s="102"/>
      <c r="T90" s="102"/>
      <c r="U90" s="102"/>
      <c r="V90" s="102"/>
      <c r="W90" s="102"/>
    </row>
    <row r="91" customFormat="false" ht="12" hidden="false" customHeight="false" outlineLevel="0" collapsed="false">
      <c r="A91" s="102"/>
      <c r="B91" s="54"/>
      <c r="C91" s="342"/>
      <c r="D91" s="342"/>
      <c r="E91" s="342"/>
      <c r="F91" s="342"/>
      <c r="G91" s="342"/>
      <c r="H91" s="342"/>
      <c r="I91" s="102"/>
      <c r="J91" s="102"/>
      <c r="K91" s="102"/>
      <c r="L91" s="102"/>
      <c r="M91" s="102"/>
      <c r="N91" s="102"/>
      <c r="O91" s="102"/>
      <c r="P91" s="102"/>
      <c r="Q91" s="102"/>
      <c r="R91" s="102"/>
      <c r="S91" s="102"/>
      <c r="T91" s="102"/>
      <c r="U91" s="102"/>
      <c r="V91" s="102"/>
      <c r="W91" s="102"/>
    </row>
    <row r="92" customFormat="false" ht="12" hidden="false" customHeight="false" outlineLevel="0" collapsed="false">
      <c r="A92" s="102"/>
      <c r="B92" s="67"/>
      <c r="C92" s="342"/>
      <c r="D92" s="342"/>
      <c r="E92" s="342"/>
      <c r="F92" s="342"/>
      <c r="G92" s="342"/>
      <c r="H92" s="342"/>
      <c r="I92" s="102"/>
      <c r="J92" s="102"/>
      <c r="K92" s="102"/>
      <c r="L92" s="102"/>
      <c r="M92" s="102"/>
      <c r="N92" s="102"/>
      <c r="O92" s="102"/>
      <c r="P92" s="102"/>
      <c r="Q92" s="102"/>
      <c r="R92" s="102"/>
      <c r="S92" s="102"/>
      <c r="T92" s="102"/>
      <c r="U92" s="102"/>
      <c r="V92" s="102"/>
      <c r="W92" s="102"/>
    </row>
    <row r="93" customFormat="false" ht="12" hidden="false" customHeight="false" outlineLevel="0" collapsed="false">
      <c r="A93" s="102"/>
      <c r="B93" s="67"/>
      <c r="C93" s="342"/>
      <c r="D93" s="342"/>
      <c r="E93" s="342"/>
      <c r="F93" s="342"/>
      <c r="G93" s="342"/>
      <c r="H93" s="342"/>
      <c r="I93" s="102"/>
      <c r="J93" s="102"/>
      <c r="K93" s="102"/>
      <c r="L93" s="102"/>
      <c r="M93" s="102"/>
      <c r="N93" s="102"/>
      <c r="O93" s="102"/>
      <c r="P93" s="102"/>
      <c r="Q93" s="102"/>
      <c r="R93" s="102"/>
      <c r="S93" s="102"/>
      <c r="T93" s="102"/>
      <c r="U93" s="102"/>
      <c r="V93" s="102"/>
      <c r="W93" s="102"/>
    </row>
    <row r="94" customFormat="false" ht="12" hidden="false" customHeight="false" outlineLevel="0" collapsed="false">
      <c r="A94" s="102"/>
      <c r="B94" s="67"/>
      <c r="C94" s="342"/>
      <c r="D94" s="342"/>
      <c r="E94" s="342"/>
      <c r="F94" s="342"/>
      <c r="G94" s="342"/>
      <c r="H94" s="342"/>
      <c r="I94" s="102"/>
      <c r="J94" s="102"/>
      <c r="K94" s="102"/>
      <c r="L94" s="102"/>
      <c r="M94" s="102"/>
      <c r="N94" s="102"/>
      <c r="O94" s="102"/>
      <c r="P94" s="102"/>
      <c r="Q94" s="102"/>
      <c r="R94" s="102"/>
      <c r="S94" s="102"/>
      <c r="T94" s="102"/>
      <c r="U94" s="102"/>
      <c r="V94" s="102"/>
      <c r="W94" s="102"/>
    </row>
    <row r="95" customFormat="false" ht="12" hidden="false" customHeight="false" outlineLevel="0" collapsed="false">
      <c r="A95" s="102"/>
      <c r="B95" s="54"/>
      <c r="C95" s="342"/>
      <c r="D95" s="342"/>
      <c r="E95" s="342"/>
      <c r="F95" s="342"/>
      <c r="G95" s="342"/>
      <c r="H95" s="342"/>
      <c r="I95" s="102"/>
      <c r="J95" s="102"/>
      <c r="K95" s="102"/>
      <c r="L95" s="102"/>
      <c r="M95" s="102"/>
      <c r="N95" s="102"/>
      <c r="O95" s="102"/>
      <c r="P95" s="102"/>
      <c r="Q95" s="102"/>
      <c r="R95" s="102"/>
      <c r="S95" s="102"/>
      <c r="T95" s="102"/>
      <c r="U95" s="102"/>
      <c r="V95" s="102"/>
      <c r="W95" s="102"/>
    </row>
    <row r="96" customFormat="false" ht="12" hidden="false" customHeight="false" outlineLevel="0" collapsed="false">
      <c r="A96" s="102"/>
      <c r="B96" s="67"/>
      <c r="C96" s="342"/>
      <c r="D96" s="342"/>
      <c r="E96" s="342"/>
      <c r="F96" s="342"/>
      <c r="G96" s="342"/>
      <c r="H96" s="342"/>
      <c r="I96" s="102"/>
      <c r="J96" s="102"/>
      <c r="K96" s="102"/>
      <c r="L96" s="102"/>
      <c r="M96" s="102"/>
      <c r="N96" s="102"/>
      <c r="O96" s="102"/>
      <c r="P96" s="102"/>
      <c r="Q96" s="102"/>
      <c r="R96" s="102"/>
      <c r="S96" s="102"/>
      <c r="T96" s="102"/>
      <c r="U96" s="102"/>
      <c r="V96" s="102"/>
      <c r="W96" s="102"/>
    </row>
    <row r="97" customFormat="false" ht="12" hidden="false" customHeight="false" outlineLevel="0" collapsed="false">
      <c r="A97" s="102"/>
      <c r="B97" s="67"/>
      <c r="C97" s="342"/>
      <c r="D97" s="342"/>
      <c r="E97" s="342"/>
      <c r="F97" s="342"/>
      <c r="G97" s="342"/>
      <c r="H97" s="342"/>
      <c r="I97" s="102"/>
      <c r="J97" s="102"/>
      <c r="K97" s="102"/>
      <c r="L97" s="102"/>
      <c r="M97" s="102"/>
      <c r="N97" s="102"/>
      <c r="O97" s="102"/>
      <c r="P97" s="102"/>
      <c r="Q97" s="102"/>
      <c r="R97" s="102"/>
      <c r="S97" s="102"/>
      <c r="T97" s="102"/>
      <c r="U97" s="102"/>
      <c r="V97" s="102"/>
      <c r="W97" s="102"/>
    </row>
    <row r="98" customFormat="false" ht="12" hidden="false" customHeight="false" outlineLevel="0" collapsed="false">
      <c r="A98" s="102"/>
      <c r="B98" s="67"/>
      <c r="C98" s="342"/>
      <c r="D98" s="342"/>
      <c r="E98" s="342"/>
      <c r="F98" s="342"/>
      <c r="G98" s="342"/>
      <c r="H98" s="342"/>
      <c r="I98" s="102"/>
      <c r="J98" s="102"/>
      <c r="K98" s="102"/>
      <c r="L98" s="102"/>
      <c r="M98" s="102"/>
      <c r="N98" s="102"/>
      <c r="O98" s="102"/>
      <c r="P98" s="102"/>
      <c r="Q98" s="102"/>
      <c r="R98" s="102"/>
      <c r="S98" s="102"/>
      <c r="T98" s="102"/>
      <c r="U98" s="102"/>
      <c r="V98" s="102"/>
      <c r="W98" s="102"/>
    </row>
    <row r="99" customFormat="false" ht="12" hidden="false" customHeight="false" outlineLevel="0" collapsed="false">
      <c r="A99" s="102"/>
      <c r="B99" s="67"/>
      <c r="C99" s="342"/>
      <c r="D99" s="342"/>
      <c r="E99" s="342"/>
      <c r="F99" s="342"/>
      <c r="G99" s="342"/>
      <c r="H99" s="342"/>
      <c r="I99" s="102"/>
      <c r="J99" s="102"/>
      <c r="K99" s="102"/>
      <c r="L99" s="102"/>
      <c r="M99" s="102"/>
      <c r="N99" s="102"/>
      <c r="O99" s="102"/>
      <c r="P99" s="102"/>
      <c r="Q99" s="102"/>
      <c r="R99" s="102"/>
      <c r="S99" s="102"/>
      <c r="T99" s="102"/>
      <c r="U99" s="102"/>
      <c r="V99" s="102"/>
      <c r="W99" s="102"/>
    </row>
    <row r="100" customFormat="false" ht="12" hidden="false" customHeight="false" outlineLevel="0" collapsed="false">
      <c r="A100" s="102"/>
      <c r="B100" s="67"/>
      <c r="C100" s="342"/>
      <c r="D100" s="342"/>
      <c r="E100" s="342"/>
      <c r="F100" s="342"/>
      <c r="G100" s="342"/>
      <c r="H100" s="342"/>
      <c r="I100" s="102"/>
      <c r="J100" s="102"/>
      <c r="K100" s="102"/>
      <c r="L100" s="102"/>
      <c r="M100" s="102"/>
      <c r="N100" s="102"/>
      <c r="O100" s="102"/>
      <c r="P100" s="102"/>
      <c r="Q100" s="102"/>
      <c r="R100" s="102"/>
      <c r="S100" s="102"/>
      <c r="T100" s="102"/>
      <c r="U100" s="102"/>
      <c r="V100" s="102"/>
      <c r="W100" s="102"/>
    </row>
    <row r="101" customFormat="false" ht="12" hidden="false" customHeight="false" outlineLevel="0" collapsed="false">
      <c r="A101" s="102"/>
      <c r="B101" s="67"/>
      <c r="C101" s="342"/>
      <c r="D101" s="342"/>
      <c r="E101" s="342"/>
      <c r="F101" s="342"/>
      <c r="G101" s="342"/>
      <c r="H101" s="342"/>
      <c r="I101" s="102"/>
      <c r="J101" s="102"/>
      <c r="K101" s="102"/>
      <c r="L101" s="102"/>
      <c r="M101" s="102"/>
      <c r="N101" s="102"/>
      <c r="O101" s="102"/>
      <c r="P101" s="102"/>
      <c r="Q101" s="102"/>
      <c r="R101" s="102"/>
      <c r="S101" s="102"/>
      <c r="T101" s="102"/>
      <c r="U101" s="102"/>
      <c r="V101" s="102"/>
      <c r="W101" s="102"/>
    </row>
    <row r="102" customFormat="false" ht="12" hidden="false" customHeight="false" outlineLevel="0" collapsed="false">
      <c r="A102" s="102"/>
      <c r="B102" s="67"/>
      <c r="C102" s="342"/>
      <c r="D102" s="342"/>
      <c r="E102" s="342"/>
      <c r="F102" s="342"/>
      <c r="G102" s="342"/>
      <c r="H102" s="342"/>
      <c r="I102" s="102"/>
      <c r="J102" s="102"/>
      <c r="K102" s="102"/>
      <c r="L102" s="102"/>
      <c r="M102" s="102"/>
      <c r="N102" s="102"/>
      <c r="O102" s="102"/>
      <c r="P102" s="102"/>
      <c r="Q102" s="102"/>
      <c r="R102" s="102"/>
      <c r="S102" s="102"/>
      <c r="T102" s="102"/>
      <c r="U102" s="102"/>
      <c r="V102" s="102"/>
      <c r="W102" s="102"/>
    </row>
    <row r="103" customFormat="false" ht="12" hidden="false" customHeight="false" outlineLevel="0" collapsed="false">
      <c r="A103" s="102"/>
      <c r="B103" s="54"/>
      <c r="C103" s="342"/>
      <c r="D103" s="342"/>
      <c r="E103" s="342"/>
      <c r="F103" s="342"/>
      <c r="G103" s="342"/>
      <c r="H103" s="342"/>
      <c r="I103" s="102"/>
      <c r="J103" s="102"/>
      <c r="K103" s="102"/>
      <c r="L103" s="102"/>
      <c r="M103" s="102"/>
      <c r="N103" s="102"/>
      <c r="O103" s="102"/>
      <c r="P103" s="102"/>
      <c r="Q103" s="102"/>
      <c r="R103" s="102"/>
      <c r="S103" s="102"/>
      <c r="T103" s="102"/>
      <c r="U103" s="102"/>
      <c r="V103" s="102"/>
      <c r="W103" s="102"/>
    </row>
    <row r="104" customFormat="false" ht="12" hidden="false" customHeight="false" outlineLevel="0" collapsed="false">
      <c r="A104" s="102"/>
      <c r="B104" s="67"/>
      <c r="C104" s="342"/>
      <c r="D104" s="342"/>
      <c r="E104" s="342"/>
      <c r="F104" s="342"/>
      <c r="G104" s="342"/>
      <c r="H104" s="342"/>
      <c r="I104" s="102"/>
      <c r="J104" s="102"/>
      <c r="K104" s="102"/>
      <c r="L104" s="102"/>
      <c r="M104" s="102"/>
      <c r="N104" s="102"/>
      <c r="O104" s="102"/>
      <c r="P104" s="102"/>
      <c r="Q104" s="102"/>
      <c r="R104" s="102"/>
      <c r="S104" s="102"/>
      <c r="T104" s="102"/>
      <c r="U104" s="102"/>
      <c r="V104" s="102"/>
      <c r="W104" s="102"/>
    </row>
    <row r="105" customFormat="false" ht="12" hidden="false" customHeight="false" outlineLevel="0" collapsed="false">
      <c r="A105" s="102"/>
      <c r="B105" s="67"/>
      <c r="C105" s="342"/>
      <c r="D105" s="342"/>
      <c r="E105" s="342"/>
      <c r="F105" s="342"/>
      <c r="G105" s="342"/>
      <c r="H105" s="342"/>
      <c r="I105" s="102"/>
      <c r="J105" s="102"/>
      <c r="K105" s="102"/>
      <c r="L105" s="102"/>
      <c r="M105" s="102"/>
      <c r="N105" s="102"/>
      <c r="O105" s="102"/>
      <c r="P105" s="102"/>
      <c r="Q105" s="102"/>
      <c r="R105" s="102"/>
      <c r="S105" s="102"/>
      <c r="T105" s="102"/>
      <c r="U105" s="102"/>
      <c r="V105" s="102"/>
      <c r="W105" s="102"/>
    </row>
    <row r="106" customFormat="false" ht="12" hidden="false" customHeight="false" outlineLevel="0" collapsed="false">
      <c r="A106" s="102"/>
      <c r="B106" s="67"/>
      <c r="C106" s="342"/>
      <c r="D106" s="342"/>
      <c r="E106" s="342"/>
      <c r="F106" s="342"/>
      <c r="G106" s="342"/>
      <c r="H106" s="342"/>
      <c r="I106" s="102"/>
      <c r="J106" s="102"/>
      <c r="K106" s="102"/>
      <c r="L106" s="102"/>
      <c r="M106" s="102"/>
      <c r="N106" s="102"/>
      <c r="O106" s="102"/>
      <c r="P106" s="102"/>
      <c r="Q106" s="102"/>
      <c r="R106" s="102"/>
      <c r="S106" s="102"/>
      <c r="T106" s="102"/>
      <c r="U106" s="102"/>
      <c r="V106" s="102"/>
      <c r="W106" s="102"/>
    </row>
    <row r="107" customFormat="false" ht="12" hidden="false" customHeight="false" outlineLevel="0" collapsed="false">
      <c r="A107" s="102"/>
      <c r="B107" s="54"/>
      <c r="C107" s="342"/>
      <c r="D107" s="342"/>
      <c r="E107" s="342"/>
      <c r="F107" s="342"/>
      <c r="G107" s="342"/>
      <c r="H107" s="342"/>
      <c r="I107" s="102"/>
      <c r="J107" s="102"/>
      <c r="K107" s="102"/>
      <c r="L107" s="102"/>
      <c r="M107" s="102"/>
      <c r="N107" s="102"/>
      <c r="O107" s="102"/>
      <c r="P107" s="102"/>
      <c r="Q107" s="102"/>
      <c r="R107" s="102"/>
      <c r="S107" s="102"/>
      <c r="T107" s="102"/>
      <c r="U107" s="102"/>
      <c r="V107" s="102"/>
      <c r="W107" s="102"/>
    </row>
    <row r="108" customFormat="false" ht="12" hidden="false" customHeight="false" outlineLevel="0" collapsed="false">
      <c r="A108" s="102"/>
      <c r="B108" s="67"/>
      <c r="C108" s="342"/>
      <c r="D108" s="342"/>
      <c r="E108" s="342"/>
      <c r="F108" s="342"/>
      <c r="G108" s="342"/>
      <c r="H108" s="342"/>
      <c r="I108" s="102"/>
      <c r="J108" s="102"/>
      <c r="K108" s="102"/>
      <c r="L108" s="102"/>
      <c r="M108" s="102"/>
      <c r="N108" s="102"/>
      <c r="O108" s="102"/>
      <c r="P108" s="102"/>
      <c r="Q108" s="102"/>
      <c r="R108" s="102"/>
      <c r="S108" s="102"/>
      <c r="T108" s="102"/>
      <c r="U108" s="102"/>
      <c r="V108" s="102"/>
      <c r="W108" s="102"/>
    </row>
    <row r="109" customFormat="false" ht="12" hidden="false" customHeight="false" outlineLevel="0" collapsed="false">
      <c r="A109" s="102"/>
      <c r="B109" s="67"/>
      <c r="C109" s="342"/>
      <c r="D109" s="342"/>
      <c r="E109" s="342"/>
      <c r="F109" s="342"/>
      <c r="G109" s="342"/>
      <c r="H109" s="342"/>
      <c r="I109" s="102"/>
      <c r="J109" s="102"/>
      <c r="K109" s="102"/>
      <c r="L109" s="102"/>
      <c r="M109" s="102"/>
      <c r="N109" s="102"/>
      <c r="O109" s="102"/>
      <c r="P109" s="102"/>
      <c r="Q109" s="102"/>
      <c r="R109" s="102"/>
      <c r="S109" s="102"/>
      <c r="T109" s="102"/>
      <c r="U109" s="102"/>
      <c r="V109" s="102"/>
      <c r="W109" s="102"/>
    </row>
    <row r="110" customFormat="false" ht="12" hidden="false" customHeight="false" outlineLevel="0" collapsed="false">
      <c r="A110" s="102"/>
      <c r="B110" s="67"/>
      <c r="C110" s="342"/>
      <c r="D110" s="342"/>
      <c r="E110" s="342"/>
      <c r="F110" s="342"/>
      <c r="G110" s="342"/>
      <c r="H110" s="342"/>
      <c r="I110" s="102"/>
      <c r="J110" s="102"/>
      <c r="K110" s="102"/>
      <c r="L110" s="102"/>
      <c r="M110" s="102"/>
      <c r="N110" s="102"/>
      <c r="O110" s="102"/>
      <c r="P110" s="102"/>
      <c r="Q110" s="102"/>
      <c r="R110" s="102"/>
      <c r="S110" s="102"/>
      <c r="T110" s="102"/>
      <c r="U110" s="102"/>
      <c r="V110" s="102"/>
      <c r="W110" s="102"/>
    </row>
    <row r="111" customFormat="false" ht="12" hidden="false" customHeight="false" outlineLevel="0" collapsed="false">
      <c r="A111" s="102"/>
      <c r="B111" s="67"/>
      <c r="C111" s="342"/>
      <c r="D111" s="342"/>
      <c r="E111" s="342"/>
      <c r="F111" s="342"/>
      <c r="G111" s="342"/>
      <c r="H111" s="342"/>
      <c r="I111" s="102"/>
      <c r="J111" s="102"/>
      <c r="K111" s="102"/>
      <c r="L111" s="102"/>
      <c r="M111" s="102"/>
      <c r="N111" s="102"/>
      <c r="O111" s="102"/>
      <c r="P111" s="102"/>
      <c r="Q111" s="102"/>
      <c r="R111" s="102"/>
      <c r="S111" s="102"/>
      <c r="T111" s="102"/>
      <c r="U111" s="102"/>
      <c r="V111" s="102"/>
      <c r="W111" s="102"/>
    </row>
    <row r="112" customFormat="false" ht="12" hidden="false" customHeight="false" outlineLevel="0" collapsed="false">
      <c r="A112" s="102"/>
      <c r="B112" s="67"/>
      <c r="C112" s="342"/>
      <c r="D112" s="342"/>
      <c r="E112" s="342"/>
      <c r="F112" s="342"/>
      <c r="G112" s="342"/>
      <c r="H112" s="342"/>
      <c r="I112" s="102"/>
      <c r="J112" s="102"/>
      <c r="K112" s="102"/>
      <c r="L112" s="102"/>
      <c r="M112" s="102"/>
      <c r="N112" s="102"/>
      <c r="O112" s="102"/>
      <c r="P112" s="102"/>
      <c r="Q112" s="102"/>
      <c r="R112" s="102"/>
      <c r="S112" s="102"/>
      <c r="T112" s="102"/>
      <c r="U112" s="102"/>
      <c r="V112" s="102"/>
      <c r="W112" s="102"/>
    </row>
    <row r="113" customFormat="false" ht="12" hidden="false" customHeight="false" outlineLevel="0" collapsed="false">
      <c r="A113" s="102"/>
      <c r="B113" s="67"/>
      <c r="C113" s="342"/>
      <c r="D113" s="342"/>
      <c r="E113" s="342"/>
      <c r="F113" s="342"/>
      <c r="G113" s="342"/>
      <c r="H113" s="342"/>
      <c r="I113" s="102"/>
      <c r="J113" s="102"/>
      <c r="K113" s="102"/>
      <c r="L113" s="102"/>
      <c r="M113" s="102"/>
      <c r="N113" s="102"/>
      <c r="O113" s="102"/>
      <c r="P113" s="102"/>
      <c r="Q113" s="102"/>
      <c r="R113" s="102"/>
      <c r="S113" s="102"/>
      <c r="T113" s="102"/>
      <c r="U113" s="102"/>
      <c r="V113" s="102"/>
      <c r="W113" s="102"/>
    </row>
    <row r="114" customFormat="false" ht="12" hidden="false" customHeight="false" outlineLevel="0" collapsed="false">
      <c r="A114" s="102"/>
      <c r="B114" s="54"/>
      <c r="C114" s="342"/>
      <c r="D114" s="342"/>
      <c r="E114" s="342"/>
      <c r="F114" s="342"/>
      <c r="G114" s="342"/>
      <c r="H114" s="342"/>
      <c r="I114" s="102"/>
      <c r="J114" s="102"/>
      <c r="K114" s="102"/>
      <c r="L114" s="102"/>
      <c r="M114" s="102"/>
      <c r="N114" s="102"/>
      <c r="O114" s="102"/>
      <c r="P114" s="102"/>
      <c r="Q114" s="102"/>
      <c r="R114" s="102"/>
      <c r="S114" s="102"/>
      <c r="T114" s="102"/>
      <c r="U114" s="102"/>
      <c r="V114" s="102"/>
      <c r="W114" s="102"/>
    </row>
    <row r="115" customFormat="false" ht="12" hidden="false" customHeight="false" outlineLevel="0" collapsed="false">
      <c r="A115" s="102"/>
      <c r="B115" s="67"/>
      <c r="C115" s="342"/>
      <c r="D115" s="342"/>
      <c r="E115" s="342"/>
      <c r="F115" s="342"/>
      <c r="G115" s="342"/>
      <c r="H115" s="342"/>
      <c r="I115" s="102"/>
      <c r="J115" s="102"/>
      <c r="K115" s="102"/>
      <c r="L115" s="102"/>
      <c r="M115" s="102"/>
      <c r="N115" s="102"/>
      <c r="O115" s="102"/>
      <c r="P115" s="102"/>
      <c r="Q115" s="102"/>
      <c r="R115" s="102"/>
      <c r="S115" s="102"/>
      <c r="T115" s="102"/>
      <c r="U115" s="102"/>
      <c r="V115" s="102"/>
      <c r="W115" s="102"/>
    </row>
    <row r="116" customFormat="false" ht="12" hidden="false" customHeight="false" outlineLevel="0" collapsed="false">
      <c r="A116" s="102"/>
      <c r="B116" s="67"/>
      <c r="C116" s="342"/>
      <c r="D116" s="342"/>
      <c r="E116" s="342"/>
      <c r="F116" s="342"/>
      <c r="G116" s="342"/>
      <c r="H116" s="342"/>
      <c r="I116" s="102"/>
      <c r="J116" s="102"/>
      <c r="K116" s="102"/>
      <c r="L116" s="102"/>
      <c r="M116" s="102"/>
      <c r="N116" s="102"/>
      <c r="O116" s="102"/>
      <c r="P116" s="102"/>
      <c r="Q116" s="102"/>
      <c r="R116" s="102"/>
      <c r="S116" s="102"/>
      <c r="T116" s="102"/>
      <c r="U116" s="102"/>
      <c r="V116" s="102"/>
      <c r="W116" s="102"/>
    </row>
    <row r="117" customFormat="false" ht="12" hidden="false" customHeight="false" outlineLevel="0" collapsed="false">
      <c r="A117" s="102"/>
      <c r="B117" s="54"/>
      <c r="C117" s="342"/>
      <c r="D117" s="342"/>
      <c r="E117" s="342"/>
      <c r="F117" s="342"/>
      <c r="G117" s="342"/>
      <c r="H117" s="342"/>
      <c r="I117" s="102"/>
      <c r="J117" s="102"/>
      <c r="K117" s="102"/>
      <c r="L117" s="102"/>
      <c r="M117" s="102"/>
      <c r="N117" s="102"/>
      <c r="O117" s="102"/>
      <c r="P117" s="102"/>
      <c r="Q117" s="102"/>
      <c r="R117" s="102"/>
      <c r="S117" s="102"/>
      <c r="T117" s="102"/>
      <c r="U117" s="102"/>
      <c r="V117" s="102"/>
      <c r="W117" s="102"/>
    </row>
    <row r="118" customFormat="false" ht="12" hidden="false" customHeight="false" outlineLevel="0" collapsed="false">
      <c r="A118" s="102"/>
      <c r="B118" s="67"/>
      <c r="C118" s="342"/>
      <c r="D118" s="342"/>
      <c r="E118" s="342"/>
      <c r="F118" s="342"/>
      <c r="G118" s="342"/>
      <c r="H118" s="342"/>
      <c r="I118" s="102"/>
      <c r="J118" s="102"/>
      <c r="K118" s="102"/>
      <c r="L118" s="102"/>
      <c r="M118" s="102"/>
      <c r="N118" s="102"/>
      <c r="O118" s="102"/>
      <c r="P118" s="102"/>
      <c r="Q118" s="102"/>
      <c r="R118" s="102"/>
      <c r="S118" s="102"/>
      <c r="T118" s="102"/>
      <c r="U118" s="102"/>
      <c r="V118" s="102"/>
      <c r="W118" s="102"/>
    </row>
    <row r="119" customFormat="false" ht="12" hidden="false" customHeight="false" outlineLevel="0" collapsed="false">
      <c r="A119" s="102"/>
      <c r="B119" s="67"/>
      <c r="C119" s="342"/>
      <c r="D119" s="342"/>
      <c r="E119" s="342"/>
      <c r="F119" s="342"/>
      <c r="G119" s="342"/>
      <c r="H119" s="342"/>
      <c r="I119" s="102"/>
      <c r="J119" s="102"/>
      <c r="K119" s="102"/>
      <c r="L119" s="102"/>
      <c r="M119" s="102"/>
      <c r="N119" s="102"/>
      <c r="O119" s="102"/>
      <c r="P119" s="102"/>
      <c r="Q119" s="102"/>
      <c r="R119" s="102"/>
      <c r="S119" s="102"/>
      <c r="T119" s="102"/>
      <c r="U119" s="102"/>
      <c r="V119" s="102"/>
      <c r="W119" s="102"/>
    </row>
    <row r="120" customFormat="false" ht="12" hidden="false" customHeight="false" outlineLevel="0" collapsed="false">
      <c r="A120" s="102"/>
      <c r="B120" s="54"/>
      <c r="C120" s="342"/>
      <c r="D120" s="342"/>
      <c r="E120" s="342"/>
      <c r="F120" s="342"/>
      <c r="G120" s="342"/>
      <c r="H120" s="342"/>
      <c r="I120" s="102"/>
      <c r="J120" s="102"/>
      <c r="K120" s="102"/>
      <c r="L120" s="102"/>
      <c r="M120" s="102"/>
      <c r="N120" s="102"/>
      <c r="O120" s="102"/>
      <c r="P120" s="102"/>
      <c r="Q120" s="102"/>
      <c r="R120" s="102"/>
      <c r="S120" s="102"/>
      <c r="T120" s="102"/>
      <c r="U120" s="102"/>
      <c r="V120" s="102"/>
      <c r="W120" s="102"/>
    </row>
    <row r="121" customFormat="false" ht="12" hidden="false" customHeight="false" outlineLevel="0" collapsed="false">
      <c r="A121" s="102"/>
      <c r="B121" s="67"/>
      <c r="C121" s="342"/>
      <c r="D121" s="342"/>
      <c r="E121" s="342"/>
      <c r="F121" s="342"/>
      <c r="G121" s="342"/>
      <c r="H121" s="342"/>
      <c r="I121" s="102"/>
      <c r="J121" s="102"/>
      <c r="K121" s="102"/>
      <c r="L121" s="102"/>
      <c r="M121" s="102"/>
      <c r="N121" s="102"/>
      <c r="O121" s="102"/>
      <c r="P121" s="102"/>
      <c r="Q121" s="102"/>
      <c r="R121" s="102"/>
      <c r="S121" s="102"/>
      <c r="T121" s="102"/>
      <c r="U121" s="102"/>
      <c r="V121" s="102"/>
      <c r="W121" s="102"/>
    </row>
    <row r="122" customFormat="false" ht="12" hidden="false" customHeight="false" outlineLevel="0" collapsed="false">
      <c r="A122" s="102"/>
      <c r="B122" s="67"/>
      <c r="C122" s="342"/>
      <c r="D122" s="342"/>
      <c r="E122" s="342"/>
      <c r="F122" s="342"/>
      <c r="G122" s="342"/>
      <c r="H122" s="342"/>
      <c r="I122" s="102"/>
      <c r="J122" s="102"/>
      <c r="K122" s="102"/>
      <c r="L122" s="102"/>
      <c r="M122" s="102"/>
      <c r="N122" s="102"/>
      <c r="O122" s="102"/>
      <c r="P122" s="102"/>
      <c r="Q122" s="102"/>
      <c r="R122" s="102"/>
      <c r="S122" s="102"/>
      <c r="T122" s="102"/>
      <c r="U122" s="102"/>
      <c r="V122" s="102"/>
      <c r="W122" s="102"/>
    </row>
    <row r="123" customFormat="false" ht="12" hidden="false" customHeight="false" outlineLevel="0" collapsed="false">
      <c r="A123" s="102"/>
      <c r="B123" s="54"/>
      <c r="C123" s="342"/>
      <c r="D123" s="342"/>
      <c r="E123" s="342"/>
      <c r="F123" s="342"/>
      <c r="G123" s="342"/>
      <c r="H123" s="342"/>
      <c r="I123" s="102"/>
      <c r="J123" s="102"/>
      <c r="K123" s="102"/>
      <c r="L123" s="102"/>
      <c r="M123" s="102"/>
      <c r="N123" s="102"/>
      <c r="O123" s="102"/>
      <c r="P123" s="102"/>
      <c r="Q123" s="102"/>
      <c r="R123" s="102"/>
      <c r="S123" s="102"/>
      <c r="T123" s="102"/>
      <c r="U123" s="102"/>
      <c r="V123" s="102"/>
      <c r="W123" s="102"/>
    </row>
    <row r="124" customFormat="false" ht="12" hidden="false" customHeight="false" outlineLevel="0" collapsed="false">
      <c r="A124" s="102"/>
      <c r="B124" s="67"/>
      <c r="C124" s="342"/>
      <c r="D124" s="342"/>
      <c r="E124" s="342"/>
      <c r="F124" s="342"/>
      <c r="G124" s="342"/>
      <c r="H124" s="342"/>
      <c r="I124" s="102"/>
      <c r="J124" s="102"/>
      <c r="K124" s="102"/>
      <c r="L124" s="102"/>
      <c r="M124" s="102"/>
      <c r="N124" s="102"/>
      <c r="O124" s="102"/>
      <c r="P124" s="102"/>
      <c r="Q124" s="102"/>
      <c r="R124" s="102"/>
      <c r="S124" s="102"/>
      <c r="T124" s="102"/>
      <c r="U124" s="102"/>
      <c r="V124" s="102"/>
      <c r="W124" s="102"/>
    </row>
    <row r="125" customFormat="false" ht="12" hidden="false" customHeight="false" outlineLevel="0" collapsed="false">
      <c r="A125" s="102"/>
      <c r="B125" s="67"/>
      <c r="C125" s="342"/>
      <c r="D125" s="342"/>
      <c r="E125" s="342"/>
      <c r="F125" s="342"/>
      <c r="G125" s="342"/>
      <c r="H125" s="342"/>
      <c r="I125" s="102"/>
      <c r="J125" s="102"/>
      <c r="K125" s="102"/>
      <c r="L125" s="102"/>
      <c r="M125" s="102"/>
      <c r="N125" s="102"/>
      <c r="O125" s="102"/>
      <c r="P125" s="102"/>
      <c r="Q125" s="102"/>
      <c r="R125" s="102"/>
      <c r="S125" s="102"/>
      <c r="T125" s="102"/>
      <c r="U125" s="102"/>
      <c r="V125" s="102"/>
      <c r="W125" s="102"/>
    </row>
    <row r="126" customFormat="false" ht="12" hidden="false" customHeight="false" outlineLevel="0" collapsed="false">
      <c r="A126" s="102"/>
      <c r="B126" s="54"/>
      <c r="C126" s="342"/>
      <c r="D126" s="342"/>
      <c r="E126" s="342"/>
      <c r="F126" s="342"/>
      <c r="G126" s="342"/>
      <c r="H126" s="342"/>
      <c r="I126" s="102"/>
      <c r="J126" s="102"/>
      <c r="K126" s="102"/>
      <c r="L126" s="102"/>
      <c r="M126" s="102"/>
      <c r="N126" s="102"/>
      <c r="O126" s="102"/>
      <c r="P126" s="102"/>
      <c r="Q126" s="102"/>
      <c r="R126" s="102"/>
      <c r="S126" s="102"/>
      <c r="T126" s="102"/>
      <c r="U126" s="102"/>
      <c r="V126" s="102"/>
      <c r="W126" s="102"/>
    </row>
    <row r="127" customFormat="false" ht="12" hidden="false" customHeight="false" outlineLevel="0" collapsed="false">
      <c r="A127" s="102"/>
      <c r="B127" s="67"/>
      <c r="C127" s="342"/>
      <c r="D127" s="342"/>
      <c r="E127" s="342"/>
      <c r="F127" s="342"/>
      <c r="G127" s="342"/>
      <c r="H127" s="342"/>
      <c r="I127" s="102"/>
      <c r="J127" s="102"/>
      <c r="K127" s="102"/>
      <c r="L127" s="102"/>
      <c r="M127" s="102"/>
      <c r="N127" s="102"/>
      <c r="O127" s="102"/>
      <c r="P127" s="102"/>
      <c r="Q127" s="102"/>
      <c r="R127" s="102"/>
      <c r="S127" s="102"/>
      <c r="T127" s="102"/>
      <c r="U127" s="102"/>
      <c r="V127" s="102"/>
      <c r="W127" s="102"/>
    </row>
    <row r="128" customFormat="false" ht="12" hidden="false" customHeight="false" outlineLevel="0" collapsed="false">
      <c r="A128" s="102"/>
      <c r="B128" s="67"/>
      <c r="C128" s="342"/>
      <c r="D128" s="342"/>
      <c r="E128" s="342"/>
      <c r="F128" s="342"/>
      <c r="G128" s="342"/>
      <c r="H128" s="342"/>
      <c r="I128" s="102"/>
      <c r="J128" s="102"/>
      <c r="K128" s="102"/>
      <c r="L128" s="102"/>
      <c r="M128" s="102"/>
      <c r="N128" s="102"/>
      <c r="O128" s="102"/>
      <c r="P128" s="102"/>
      <c r="Q128" s="102"/>
      <c r="R128" s="102"/>
      <c r="S128" s="102"/>
      <c r="T128" s="102"/>
      <c r="U128" s="102"/>
      <c r="V128" s="102"/>
      <c r="W128" s="102"/>
    </row>
    <row r="129" customFormat="false" ht="12" hidden="false" customHeight="false" outlineLevel="0" collapsed="false">
      <c r="A129" s="102"/>
      <c r="B129" s="67"/>
      <c r="C129" s="342"/>
      <c r="D129" s="342"/>
      <c r="E129" s="342"/>
      <c r="F129" s="342"/>
      <c r="G129" s="342"/>
      <c r="H129" s="342"/>
      <c r="I129" s="102"/>
      <c r="J129" s="102"/>
      <c r="K129" s="102"/>
      <c r="L129" s="102"/>
      <c r="M129" s="102"/>
      <c r="N129" s="102"/>
      <c r="O129" s="102"/>
      <c r="P129" s="102"/>
      <c r="Q129" s="102"/>
      <c r="R129" s="102"/>
      <c r="S129" s="102"/>
      <c r="T129" s="102"/>
      <c r="U129" s="102"/>
      <c r="V129" s="102"/>
      <c r="W129" s="102"/>
    </row>
    <row r="130" customFormat="false" ht="12" hidden="false" customHeight="false" outlineLevel="0" collapsed="false">
      <c r="A130" s="102"/>
      <c r="B130" s="67"/>
      <c r="C130" s="342"/>
      <c r="D130" s="342"/>
      <c r="E130" s="342"/>
      <c r="F130" s="342"/>
      <c r="G130" s="342"/>
      <c r="H130" s="342"/>
      <c r="I130" s="102"/>
      <c r="J130" s="102"/>
      <c r="K130" s="102"/>
      <c r="L130" s="102"/>
      <c r="M130" s="102"/>
      <c r="N130" s="102"/>
      <c r="O130" s="102"/>
      <c r="P130" s="102"/>
      <c r="Q130" s="102"/>
      <c r="R130" s="102"/>
      <c r="S130" s="102"/>
      <c r="T130" s="102"/>
      <c r="U130" s="102"/>
      <c r="V130" s="102"/>
      <c r="W130" s="102"/>
    </row>
    <row r="131" customFormat="false" ht="12" hidden="false" customHeight="false" outlineLevel="0" collapsed="false">
      <c r="A131" s="102"/>
      <c r="B131" s="67"/>
      <c r="C131" s="342"/>
      <c r="D131" s="342"/>
      <c r="E131" s="342"/>
      <c r="F131" s="342"/>
      <c r="G131" s="342"/>
      <c r="H131" s="342"/>
      <c r="I131" s="102"/>
      <c r="J131" s="102"/>
      <c r="K131" s="102"/>
      <c r="L131" s="102"/>
      <c r="M131" s="102"/>
      <c r="N131" s="102"/>
      <c r="O131" s="102"/>
      <c r="P131" s="102"/>
      <c r="Q131" s="102"/>
      <c r="R131" s="102"/>
      <c r="S131" s="102"/>
      <c r="T131" s="102"/>
      <c r="U131" s="102"/>
      <c r="V131" s="102"/>
      <c r="W131" s="102"/>
    </row>
    <row r="132" customFormat="false" ht="12" hidden="false" customHeight="false" outlineLevel="0" collapsed="false">
      <c r="A132" s="102"/>
      <c r="B132" s="67"/>
      <c r="C132" s="342"/>
      <c r="D132" s="342"/>
      <c r="E132" s="342"/>
      <c r="F132" s="342"/>
      <c r="G132" s="342"/>
      <c r="H132" s="342"/>
      <c r="I132" s="102"/>
      <c r="J132" s="102"/>
      <c r="K132" s="102"/>
      <c r="L132" s="102"/>
      <c r="M132" s="102"/>
      <c r="N132" s="102"/>
      <c r="O132" s="102"/>
      <c r="P132" s="102"/>
      <c r="Q132" s="102"/>
      <c r="R132" s="102"/>
      <c r="S132" s="102"/>
      <c r="T132" s="102"/>
      <c r="U132" s="102"/>
      <c r="V132" s="102"/>
      <c r="W132" s="102"/>
    </row>
    <row r="133" customFormat="false" ht="12" hidden="false" customHeight="false" outlineLevel="0" collapsed="false">
      <c r="A133" s="102"/>
      <c r="B133" s="67"/>
      <c r="C133" s="342"/>
      <c r="D133" s="342"/>
      <c r="E133" s="342"/>
      <c r="F133" s="342"/>
      <c r="G133" s="342"/>
      <c r="H133" s="342"/>
      <c r="I133" s="102"/>
      <c r="J133" s="102"/>
      <c r="K133" s="102"/>
      <c r="L133" s="102"/>
      <c r="M133" s="102"/>
      <c r="N133" s="102"/>
      <c r="O133" s="102"/>
      <c r="P133" s="102"/>
      <c r="Q133" s="102"/>
      <c r="R133" s="102"/>
      <c r="S133" s="102"/>
      <c r="T133" s="102"/>
      <c r="U133" s="102"/>
      <c r="V133" s="102"/>
      <c r="W133" s="102"/>
    </row>
    <row r="134" customFormat="false" ht="12" hidden="false" customHeight="false" outlineLevel="0" collapsed="false">
      <c r="A134" s="102"/>
      <c r="B134" s="67"/>
      <c r="C134" s="342"/>
      <c r="D134" s="342"/>
      <c r="E134" s="342"/>
      <c r="F134" s="342"/>
      <c r="G134" s="342"/>
      <c r="H134" s="342"/>
      <c r="I134" s="102"/>
      <c r="J134" s="102"/>
      <c r="K134" s="102"/>
      <c r="L134" s="102"/>
      <c r="M134" s="102"/>
      <c r="N134" s="102"/>
      <c r="O134" s="102"/>
      <c r="P134" s="102"/>
      <c r="Q134" s="102"/>
      <c r="R134" s="102"/>
      <c r="S134" s="102"/>
      <c r="T134" s="102"/>
      <c r="U134" s="102"/>
      <c r="V134" s="102"/>
      <c r="W134" s="102"/>
    </row>
    <row r="135" customFormat="false" ht="12" hidden="false" customHeight="false" outlineLevel="0" collapsed="false">
      <c r="A135" s="102"/>
      <c r="B135" s="67"/>
      <c r="C135" s="342"/>
      <c r="D135" s="342"/>
      <c r="E135" s="342"/>
      <c r="F135" s="342"/>
      <c r="G135" s="342"/>
      <c r="H135" s="342"/>
      <c r="I135" s="102"/>
      <c r="J135" s="102"/>
      <c r="K135" s="102"/>
      <c r="L135" s="102"/>
      <c r="M135" s="102"/>
      <c r="N135" s="102"/>
      <c r="O135" s="102"/>
      <c r="P135" s="102"/>
      <c r="Q135" s="102"/>
      <c r="R135" s="102"/>
      <c r="S135" s="102"/>
      <c r="T135" s="102"/>
      <c r="U135" s="102"/>
      <c r="V135" s="102"/>
      <c r="W135" s="102"/>
    </row>
    <row r="136" customFormat="false" ht="12" hidden="false" customHeight="false" outlineLevel="0" collapsed="false">
      <c r="A136" s="102"/>
      <c r="B136" s="67"/>
      <c r="C136" s="342"/>
      <c r="D136" s="342"/>
      <c r="E136" s="342"/>
      <c r="F136" s="342"/>
      <c r="G136" s="342"/>
      <c r="H136" s="342"/>
      <c r="I136" s="102"/>
      <c r="J136" s="102"/>
      <c r="K136" s="102"/>
      <c r="L136" s="102"/>
      <c r="M136" s="102"/>
      <c r="N136" s="102"/>
      <c r="O136" s="102"/>
      <c r="P136" s="102"/>
      <c r="Q136" s="102"/>
      <c r="R136" s="102"/>
      <c r="S136" s="102"/>
      <c r="T136" s="102"/>
      <c r="U136" s="102"/>
      <c r="V136" s="102"/>
      <c r="W136" s="102"/>
    </row>
    <row r="137" customFormat="false" ht="12" hidden="false" customHeight="false" outlineLevel="0" collapsed="false">
      <c r="A137" s="102"/>
      <c r="B137" s="297"/>
      <c r="C137" s="342"/>
      <c r="D137" s="342"/>
      <c r="E137" s="342"/>
      <c r="F137" s="342"/>
      <c r="G137" s="342"/>
      <c r="H137" s="342"/>
      <c r="I137" s="102"/>
      <c r="J137" s="102"/>
      <c r="K137" s="102"/>
      <c r="L137" s="102"/>
      <c r="M137" s="102"/>
      <c r="N137" s="102"/>
      <c r="O137" s="102"/>
      <c r="P137" s="102"/>
      <c r="Q137" s="102"/>
      <c r="R137" s="102"/>
      <c r="S137" s="102"/>
      <c r="T137" s="102"/>
      <c r="U137" s="102"/>
      <c r="V137" s="102"/>
      <c r="W137" s="102"/>
    </row>
    <row r="138" customFormat="false" ht="12" hidden="false" customHeight="false" outlineLevel="0" collapsed="false">
      <c r="A138" s="102"/>
      <c r="B138" s="54"/>
      <c r="C138" s="342"/>
      <c r="D138" s="342"/>
      <c r="E138" s="342"/>
      <c r="F138" s="342"/>
      <c r="G138" s="342"/>
      <c r="H138" s="342"/>
      <c r="I138" s="102"/>
      <c r="J138" s="102"/>
      <c r="K138" s="102"/>
      <c r="L138" s="102"/>
      <c r="M138" s="102"/>
      <c r="N138" s="102"/>
      <c r="O138" s="102"/>
      <c r="P138" s="102"/>
      <c r="Q138" s="102"/>
      <c r="R138" s="102"/>
      <c r="S138" s="102"/>
      <c r="T138" s="102"/>
      <c r="U138" s="102"/>
      <c r="V138" s="102"/>
      <c r="W138" s="102"/>
    </row>
    <row r="139" customFormat="false" ht="12" hidden="false" customHeight="false" outlineLevel="0" collapsed="false">
      <c r="A139" s="102"/>
      <c r="B139" s="67"/>
      <c r="C139" s="342"/>
      <c r="D139" s="342"/>
      <c r="E139" s="342"/>
      <c r="F139" s="342"/>
      <c r="G139" s="342"/>
      <c r="H139" s="342"/>
      <c r="I139" s="102"/>
      <c r="J139" s="102"/>
      <c r="K139" s="102"/>
      <c r="L139" s="102"/>
      <c r="M139" s="102"/>
      <c r="N139" s="102"/>
      <c r="O139" s="102"/>
      <c r="P139" s="102"/>
      <c r="Q139" s="102"/>
      <c r="R139" s="102"/>
      <c r="S139" s="102"/>
      <c r="T139" s="102"/>
      <c r="U139" s="102"/>
      <c r="V139" s="102"/>
      <c r="W139" s="102"/>
    </row>
    <row r="140" customFormat="false" ht="12" hidden="false" customHeight="false" outlineLevel="0" collapsed="false">
      <c r="A140" s="102"/>
      <c r="B140" s="67"/>
      <c r="C140" s="342"/>
      <c r="D140" s="342"/>
      <c r="E140" s="342"/>
      <c r="F140" s="342"/>
      <c r="G140" s="342"/>
      <c r="H140" s="342"/>
      <c r="I140" s="102"/>
      <c r="J140" s="102"/>
      <c r="K140" s="102"/>
      <c r="L140" s="102"/>
      <c r="M140" s="102"/>
      <c r="N140" s="102"/>
      <c r="O140" s="102"/>
      <c r="P140" s="102"/>
      <c r="Q140" s="102"/>
      <c r="R140" s="102"/>
      <c r="S140" s="102"/>
      <c r="T140" s="102"/>
      <c r="U140" s="102"/>
      <c r="V140" s="102"/>
      <c r="W140" s="102"/>
    </row>
    <row r="141" customFormat="false" ht="12" hidden="false" customHeight="false" outlineLevel="0" collapsed="false">
      <c r="A141" s="102"/>
      <c r="B141" s="67"/>
      <c r="C141" s="342"/>
      <c r="D141" s="342"/>
      <c r="E141" s="342"/>
      <c r="F141" s="342"/>
      <c r="G141" s="342"/>
      <c r="H141" s="342"/>
      <c r="I141" s="102"/>
      <c r="J141" s="102"/>
      <c r="K141" s="102"/>
      <c r="L141" s="102"/>
      <c r="M141" s="102"/>
      <c r="N141" s="102"/>
      <c r="O141" s="102"/>
      <c r="P141" s="102"/>
      <c r="Q141" s="102"/>
      <c r="R141" s="102"/>
      <c r="S141" s="102"/>
      <c r="T141" s="102"/>
      <c r="U141" s="102"/>
      <c r="V141" s="102"/>
      <c r="W141" s="102"/>
    </row>
    <row r="142" customFormat="false" ht="12" hidden="false" customHeight="false" outlineLevel="0" collapsed="false">
      <c r="A142" s="102"/>
      <c r="B142" s="67"/>
      <c r="C142" s="342"/>
      <c r="D142" s="342"/>
      <c r="E142" s="342"/>
      <c r="F142" s="342"/>
      <c r="G142" s="342"/>
      <c r="H142" s="342"/>
      <c r="I142" s="102"/>
      <c r="J142" s="102"/>
      <c r="K142" s="102"/>
      <c r="L142" s="102"/>
      <c r="M142" s="102"/>
      <c r="N142" s="102"/>
      <c r="O142" s="102"/>
      <c r="P142" s="102"/>
      <c r="Q142" s="102"/>
      <c r="R142" s="102"/>
      <c r="S142" s="102"/>
      <c r="T142" s="102"/>
      <c r="U142" s="102"/>
      <c r="V142" s="102"/>
      <c r="W142" s="102"/>
    </row>
    <row r="143" customFormat="false" ht="12" hidden="false" customHeight="false" outlineLevel="0" collapsed="false">
      <c r="A143" s="102"/>
      <c r="B143" s="67"/>
      <c r="C143" s="342"/>
      <c r="D143" s="342"/>
      <c r="E143" s="342"/>
      <c r="F143" s="342"/>
      <c r="G143" s="342"/>
      <c r="H143" s="342"/>
      <c r="I143" s="102"/>
      <c r="J143" s="102"/>
      <c r="K143" s="102"/>
      <c r="L143" s="102"/>
      <c r="M143" s="102"/>
      <c r="N143" s="102"/>
      <c r="O143" s="102"/>
      <c r="P143" s="102"/>
      <c r="Q143" s="102"/>
      <c r="R143" s="102"/>
      <c r="S143" s="102"/>
      <c r="T143" s="102"/>
      <c r="U143" s="102"/>
      <c r="V143" s="102"/>
      <c r="W143" s="102"/>
    </row>
    <row r="144" customFormat="false" ht="12" hidden="false" customHeight="false" outlineLevel="0" collapsed="false">
      <c r="A144" s="102"/>
      <c r="B144" s="67"/>
      <c r="C144" s="342"/>
      <c r="D144" s="342"/>
      <c r="E144" s="342"/>
      <c r="F144" s="342"/>
      <c r="G144" s="342"/>
      <c r="H144" s="342"/>
      <c r="I144" s="102"/>
      <c r="J144" s="102"/>
      <c r="K144" s="102"/>
      <c r="L144" s="102"/>
      <c r="M144" s="102"/>
      <c r="N144" s="102"/>
      <c r="O144" s="102"/>
      <c r="P144" s="102"/>
      <c r="Q144" s="102"/>
      <c r="R144" s="102"/>
      <c r="S144" s="102"/>
      <c r="T144" s="102"/>
      <c r="U144" s="102"/>
      <c r="V144" s="102"/>
      <c r="W144" s="102"/>
    </row>
    <row r="145" customFormat="false" ht="12" hidden="false" customHeight="false" outlineLevel="0" collapsed="false">
      <c r="A145" s="102"/>
      <c r="B145" s="67"/>
      <c r="C145" s="342"/>
      <c r="D145" s="342"/>
      <c r="E145" s="342"/>
      <c r="F145" s="342"/>
      <c r="G145" s="342"/>
      <c r="H145" s="342"/>
      <c r="I145" s="102"/>
      <c r="J145" s="102"/>
      <c r="K145" s="102"/>
      <c r="L145" s="102"/>
      <c r="M145" s="102"/>
      <c r="N145" s="102"/>
      <c r="O145" s="102"/>
      <c r="P145" s="102"/>
      <c r="Q145" s="102"/>
      <c r="R145" s="102"/>
      <c r="S145" s="102"/>
      <c r="T145" s="102"/>
      <c r="U145" s="102"/>
      <c r="V145" s="102"/>
      <c r="W145" s="102"/>
    </row>
    <row r="146" customFormat="false" ht="12" hidden="false" customHeight="false" outlineLevel="0" collapsed="false">
      <c r="A146" s="102"/>
      <c r="B146" s="67"/>
      <c r="C146" s="342"/>
      <c r="D146" s="342"/>
      <c r="E146" s="342"/>
      <c r="F146" s="342"/>
      <c r="G146" s="342"/>
      <c r="H146" s="342"/>
      <c r="I146" s="102"/>
      <c r="J146" s="102"/>
      <c r="K146" s="102"/>
      <c r="L146" s="102"/>
      <c r="M146" s="102"/>
      <c r="N146" s="102"/>
      <c r="O146" s="102"/>
      <c r="P146" s="102"/>
      <c r="Q146" s="102"/>
      <c r="R146" s="102"/>
      <c r="S146" s="102"/>
      <c r="T146" s="102"/>
      <c r="U146" s="102"/>
      <c r="V146" s="102"/>
      <c r="W146" s="102"/>
    </row>
    <row r="147" customFormat="false" ht="12" hidden="false" customHeight="false" outlineLevel="0" collapsed="false">
      <c r="A147" s="102"/>
      <c r="B147" s="67"/>
      <c r="C147" s="342"/>
      <c r="D147" s="342"/>
      <c r="E147" s="342"/>
      <c r="F147" s="342"/>
      <c r="G147" s="342"/>
      <c r="H147" s="342"/>
      <c r="I147" s="102"/>
      <c r="J147" s="102"/>
      <c r="K147" s="102"/>
      <c r="L147" s="102"/>
      <c r="M147" s="102"/>
      <c r="N147" s="102"/>
      <c r="O147" s="102"/>
      <c r="P147" s="102"/>
      <c r="Q147" s="102"/>
      <c r="R147" s="102"/>
      <c r="S147" s="102"/>
      <c r="T147" s="102"/>
      <c r="U147" s="102"/>
      <c r="V147" s="102"/>
      <c r="W147" s="102"/>
    </row>
    <row r="148" customFormat="false" ht="12" hidden="false" customHeight="false" outlineLevel="0" collapsed="false">
      <c r="A148" s="102"/>
      <c r="B148" s="67"/>
      <c r="C148" s="342"/>
      <c r="D148" s="342"/>
      <c r="E148" s="342"/>
      <c r="F148" s="342"/>
      <c r="G148" s="342"/>
      <c r="H148" s="342"/>
      <c r="I148" s="102"/>
      <c r="J148" s="102"/>
      <c r="K148" s="102"/>
      <c r="L148" s="102"/>
      <c r="M148" s="102"/>
      <c r="N148" s="102"/>
      <c r="O148" s="102"/>
      <c r="P148" s="102"/>
      <c r="Q148" s="102"/>
      <c r="R148" s="102"/>
      <c r="S148" s="102"/>
      <c r="T148" s="102"/>
      <c r="U148" s="102"/>
      <c r="V148" s="102"/>
      <c r="W148" s="102"/>
    </row>
    <row r="149" customFormat="false" ht="12" hidden="false" customHeight="false" outlineLevel="0" collapsed="false">
      <c r="A149" s="102"/>
      <c r="B149" s="54"/>
      <c r="C149" s="342"/>
      <c r="D149" s="342"/>
      <c r="E149" s="342"/>
      <c r="F149" s="342"/>
      <c r="G149" s="342"/>
      <c r="H149" s="342"/>
      <c r="I149" s="102"/>
      <c r="J149" s="102"/>
      <c r="K149" s="102"/>
      <c r="L149" s="102"/>
      <c r="M149" s="102"/>
      <c r="N149" s="102"/>
      <c r="O149" s="102"/>
      <c r="P149" s="102"/>
      <c r="Q149" s="102"/>
      <c r="R149" s="102"/>
      <c r="S149" s="102"/>
      <c r="T149" s="102"/>
      <c r="U149" s="102"/>
      <c r="V149" s="102"/>
      <c r="W149" s="102"/>
    </row>
    <row r="150" customFormat="false" ht="12" hidden="false" customHeight="false" outlineLevel="0" collapsed="false">
      <c r="A150" s="102"/>
      <c r="B150" s="67"/>
      <c r="C150" s="342"/>
      <c r="D150" s="342"/>
      <c r="E150" s="342"/>
      <c r="F150" s="342"/>
      <c r="G150" s="342"/>
      <c r="H150" s="342"/>
      <c r="I150" s="102"/>
      <c r="J150" s="102"/>
      <c r="K150" s="102"/>
      <c r="L150" s="102"/>
      <c r="M150" s="102"/>
      <c r="N150" s="102"/>
      <c r="O150" s="102"/>
      <c r="P150" s="102"/>
      <c r="Q150" s="102"/>
      <c r="R150" s="102"/>
      <c r="S150" s="102"/>
      <c r="T150" s="102"/>
      <c r="U150" s="102"/>
      <c r="V150" s="102"/>
      <c r="W150" s="102"/>
    </row>
    <row r="151" customFormat="false" ht="12" hidden="false" customHeight="false" outlineLevel="0" collapsed="false">
      <c r="A151" s="102"/>
      <c r="B151" s="67"/>
      <c r="C151" s="342"/>
      <c r="D151" s="342"/>
      <c r="E151" s="342"/>
      <c r="F151" s="342"/>
      <c r="G151" s="342"/>
      <c r="H151" s="342"/>
      <c r="I151" s="102"/>
      <c r="J151" s="102"/>
      <c r="K151" s="102"/>
      <c r="L151" s="102"/>
      <c r="M151" s="102"/>
      <c r="N151" s="102"/>
      <c r="O151" s="102"/>
      <c r="P151" s="102"/>
      <c r="Q151" s="102"/>
      <c r="R151" s="102"/>
      <c r="S151" s="102"/>
      <c r="T151" s="102"/>
      <c r="U151" s="102"/>
      <c r="V151" s="102"/>
      <c r="W151" s="102"/>
    </row>
    <row r="152" customFormat="false" ht="12" hidden="false" customHeight="false" outlineLevel="0" collapsed="false">
      <c r="A152" s="102"/>
      <c r="B152" s="67"/>
      <c r="C152" s="342"/>
      <c r="D152" s="342"/>
      <c r="E152" s="342"/>
      <c r="F152" s="342"/>
      <c r="G152" s="342"/>
      <c r="H152" s="342"/>
      <c r="I152" s="102"/>
      <c r="J152" s="102"/>
      <c r="K152" s="102"/>
      <c r="L152" s="102"/>
      <c r="M152" s="102"/>
      <c r="N152" s="102"/>
      <c r="O152" s="102"/>
      <c r="P152" s="102"/>
      <c r="Q152" s="102"/>
      <c r="R152" s="102"/>
      <c r="S152" s="102"/>
      <c r="T152" s="102"/>
      <c r="U152" s="102"/>
      <c r="V152" s="102"/>
      <c r="W152" s="102"/>
    </row>
    <row r="153" customFormat="false" ht="12" hidden="false" customHeight="false" outlineLevel="0" collapsed="false">
      <c r="A153" s="102"/>
      <c r="B153" s="67"/>
      <c r="C153" s="342"/>
      <c r="D153" s="342"/>
      <c r="E153" s="342"/>
      <c r="F153" s="342"/>
      <c r="G153" s="342"/>
      <c r="H153" s="342"/>
      <c r="I153" s="102"/>
      <c r="J153" s="102"/>
      <c r="K153" s="102"/>
      <c r="L153" s="102"/>
      <c r="M153" s="102"/>
      <c r="N153" s="102"/>
      <c r="O153" s="102"/>
      <c r="P153" s="102"/>
      <c r="Q153" s="102"/>
      <c r="R153" s="102"/>
      <c r="S153" s="102"/>
      <c r="T153" s="102"/>
      <c r="U153" s="102"/>
      <c r="V153" s="102"/>
      <c r="W153" s="102"/>
    </row>
    <row r="154" customFormat="false" ht="12" hidden="false" customHeight="false" outlineLevel="0" collapsed="false">
      <c r="A154" s="102"/>
      <c r="B154" s="67"/>
      <c r="C154" s="342"/>
      <c r="D154" s="342"/>
      <c r="E154" s="342"/>
      <c r="F154" s="342"/>
      <c r="G154" s="342"/>
      <c r="H154" s="342"/>
      <c r="I154" s="102"/>
      <c r="J154" s="102"/>
      <c r="K154" s="102"/>
      <c r="L154" s="102"/>
      <c r="M154" s="102"/>
      <c r="N154" s="102"/>
      <c r="O154" s="102"/>
      <c r="P154" s="102"/>
      <c r="Q154" s="102"/>
      <c r="R154" s="102"/>
      <c r="S154" s="102"/>
      <c r="T154" s="102"/>
      <c r="U154" s="102"/>
      <c r="V154" s="102"/>
      <c r="W154" s="102"/>
    </row>
    <row r="155" customFormat="false" ht="12" hidden="false" customHeight="false" outlineLevel="0" collapsed="false">
      <c r="A155" s="102"/>
      <c r="B155" s="67"/>
      <c r="C155" s="342"/>
      <c r="D155" s="342"/>
      <c r="E155" s="342"/>
      <c r="F155" s="342"/>
      <c r="G155" s="342"/>
      <c r="H155" s="342"/>
      <c r="I155" s="102"/>
      <c r="J155" s="102"/>
      <c r="K155" s="102"/>
      <c r="L155" s="102"/>
      <c r="M155" s="102"/>
      <c r="N155" s="102"/>
      <c r="O155" s="102"/>
      <c r="P155" s="102"/>
      <c r="Q155" s="102"/>
      <c r="R155" s="102"/>
      <c r="S155" s="102"/>
      <c r="T155" s="102"/>
      <c r="U155" s="102"/>
      <c r="V155" s="102"/>
      <c r="W155" s="102"/>
    </row>
    <row r="156" customFormat="false" ht="12" hidden="false" customHeight="false" outlineLevel="0" collapsed="false">
      <c r="A156" s="102"/>
      <c r="B156" s="67"/>
      <c r="C156" s="342"/>
      <c r="D156" s="342"/>
      <c r="E156" s="342"/>
      <c r="F156" s="342"/>
      <c r="G156" s="342"/>
      <c r="H156" s="342"/>
      <c r="I156" s="102"/>
      <c r="J156" s="102"/>
      <c r="K156" s="102"/>
      <c r="L156" s="102"/>
      <c r="M156" s="102"/>
      <c r="N156" s="102"/>
      <c r="O156" s="102"/>
      <c r="P156" s="102"/>
      <c r="Q156" s="102"/>
      <c r="R156" s="102"/>
      <c r="S156" s="102"/>
      <c r="T156" s="102"/>
      <c r="U156" s="102"/>
      <c r="V156" s="102"/>
      <c r="W156" s="102"/>
    </row>
    <row r="157" customFormat="false" ht="12" hidden="false" customHeight="false" outlineLevel="0" collapsed="false">
      <c r="A157" s="102"/>
      <c r="B157" s="67"/>
      <c r="C157" s="342"/>
      <c r="D157" s="342"/>
      <c r="E157" s="342"/>
      <c r="F157" s="342"/>
      <c r="G157" s="342"/>
      <c r="H157" s="342"/>
      <c r="I157" s="102"/>
      <c r="J157" s="102"/>
      <c r="K157" s="102"/>
      <c r="L157" s="102"/>
      <c r="M157" s="102"/>
      <c r="N157" s="102"/>
      <c r="O157" s="102"/>
      <c r="P157" s="102"/>
      <c r="Q157" s="102"/>
      <c r="R157" s="102"/>
      <c r="S157" s="102"/>
      <c r="T157" s="102"/>
      <c r="U157" s="102"/>
      <c r="V157" s="102"/>
      <c r="W157" s="102"/>
    </row>
    <row r="158" customFormat="false" ht="12" hidden="false" customHeight="false" outlineLevel="0" collapsed="false">
      <c r="A158" s="102"/>
      <c r="B158" s="54"/>
      <c r="C158" s="342"/>
      <c r="D158" s="342"/>
      <c r="E158" s="342"/>
      <c r="F158" s="342"/>
      <c r="G158" s="342"/>
      <c r="H158" s="342"/>
      <c r="I158" s="102"/>
      <c r="J158" s="102"/>
      <c r="K158" s="102"/>
      <c r="L158" s="102"/>
      <c r="M158" s="102"/>
      <c r="N158" s="102"/>
      <c r="O158" s="102"/>
      <c r="P158" s="102"/>
      <c r="Q158" s="102"/>
      <c r="R158" s="102"/>
      <c r="S158" s="102"/>
      <c r="T158" s="102"/>
      <c r="U158" s="102"/>
      <c r="V158" s="102"/>
      <c r="W158" s="102"/>
    </row>
    <row r="159" customFormat="false" ht="12" hidden="false" customHeight="false" outlineLevel="0" collapsed="false">
      <c r="A159" s="102"/>
      <c r="B159" s="67"/>
      <c r="C159" s="342"/>
      <c r="D159" s="342"/>
      <c r="E159" s="342"/>
      <c r="F159" s="342"/>
      <c r="G159" s="342"/>
      <c r="H159" s="342"/>
      <c r="I159" s="102"/>
      <c r="J159" s="102"/>
      <c r="K159" s="102"/>
      <c r="L159" s="102"/>
      <c r="M159" s="102"/>
      <c r="N159" s="102"/>
      <c r="O159" s="102"/>
      <c r="P159" s="102"/>
      <c r="Q159" s="102"/>
      <c r="R159" s="102"/>
      <c r="S159" s="102"/>
      <c r="T159" s="102"/>
      <c r="U159" s="102"/>
      <c r="V159" s="102"/>
      <c r="W159" s="102"/>
    </row>
    <row r="160" customFormat="false" ht="12" hidden="false" customHeight="false" outlineLevel="0" collapsed="false">
      <c r="A160" s="102"/>
      <c r="B160" s="67"/>
      <c r="C160" s="342"/>
      <c r="D160" s="342"/>
      <c r="E160" s="342"/>
      <c r="F160" s="342"/>
      <c r="G160" s="342"/>
      <c r="H160" s="342"/>
      <c r="I160" s="102"/>
      <c r="J160" s="102"/>
      <c r="K160" s="102"/>
      <c r="L160" s="102"/>
      <c r="M160" s="102"/>
      <c r="N160" s="102"/>
      <c r="O160" s="102"/>
      <c r="P160" s="102"/>
      <c r="Q160" s="102"/>
      <c r="R160" s="102"/>
      <c r="S160" s="102"/>
      <c r="T160" s="102"/>
      <c r="U160" s="102"/>
      <c r="V160" s="102"/>
      <c r="W160" s="102"/>
    </row>
    <row r="161" customFormat="false" ht="12" hidden="false" customHeight="false" outlineLevel="0" collapsed="false">
      <c r="A161" s="102"/>
      <c r="B161" s="67"/>
      <c r="C161" s="342"/>
      <c r="D161" s="342"/>
      <c r="E161" s="342"/>
      <c r="F161" s="342"/>
      <c r="G161" s="342"/>
      <c r="H161" s="342"/>
      <c r="I161" s="102"/>
      <c r="J161" s="102"/>
      <c r="K161" s="102"/>
      <c r="L161" s="102"/>
      <c r="M161" s="102"/>
      <c r="N161" s="102"/>
      <c r="O161" s="102"/>
      <c r="P161" s="102"/>
      <c r="Q161" s="102"/>
      <c r="R161" s="102"/>
      <c r="S161" s="102"/>
      <c r="T161" s="102"/>
      <c r="U161" s="102"/>
      <c r="V161" s="102"/>
      <c r="W161" s="102"/>
    </row>
    <row r="162" customFormat="false" ht="12" hidden="false" customHeight="false" outlineLevel="0" collapsed="false">
      <c r="A162" s="102"/>
      <c r="B162" s="67"/>
      <c r="C162" s="342"/>
      <c r="D162" s="342"/>
      <c r="E162" s="342"/>
      <c r="F162" s="342"/>
      <c r="G162" s="342"/>
      <c r="H162" s="342"/>
      <c r="I162" s="102"/>
      <c r="J162" s="102"/>
      <c r="K162" s="102"/>
      <c r="L162" s="102"/>
      <c r="M162" s="102"/>
      <c r="N162" s="102"/>
      <c r="O162" s="102"/>
      <c r="P162" s="102"/>
      <c r="Q162" s="102"/>
      <c r="R162" s="102"/>
      <c r="S162" s="102"/>
      <c r="T162" s="102"/>
      <c r="U162" s="102"/>
      <c r="V162" s="102"/>
      <c r="W162" s="102"/>
    </row>
    <row r="163" customFormat="false" ht="12" hidden="false" customHeight="false" outlineLevel="0" collapsed="false">
      <c r="A163" s="102"/>
      <c r="B163" s="67"/>
      <c r="C163" s="342"/>
      <c r="D163" s="342"/>
      <c r="E163" s="342"/>
      <c r="F163" s="342"/>
      <c r="G163" s="342"/>
      <c r="H163" s="342"/>
      <c r="I163" s="102"/>
      <c r="J163" s="102"/>
      <c r="K163" s="102"/>
      <c r="L163" s="102"/>
      <c r="M163" s="102"/>
      <c r="N163" s="102"/>
      <c r="O163" s="102"/>
      <c r="P163" s="102"/>
      <c r="Q163" s="102"/>
      <c r="R163" s="102"/>
      <c r="S163" s="102"/>
      <c r="T163" s="102"/>
      <c r="U163" s="102"/>
      <c r="V163" s="102"/>
      <c r="W163" s="102"/>
    </row>
    <row r="164" customFormat="false" ht="12" hidden="false" customHeight="false" outlineLevel="0" collapsed="false">
      <c r="A164" s="102"/>
      <c r="B164" s="67"/>
      <c r="C164" s="342"/>
      <c r="D164" s="342"/>
      <c r="E164" s="342"/>
      <c r="F164" s="342"/>
      <c r="G164" s="342"/>
      <c r="H164" s="342"/>
      <c r="I164" s="102"/>
      <c r="J164" s="102"/>
      <c r="K164" s="102"/>
      <c r="L164" s="102"/>
      <c r="M164" s="102"/>
      <c r="N164" s="102"/>
      <c r="O164" s="102"/>
      <c r="P164" s="102"/>
      <c r="Q164" s="102"/>
      <c r="R164" s="102"/>
      <c r="S164" s="102"/>
      <c r="T164" s="102"/>
      <c r="U164" s="102"/>
      <c r="V164" s="102"/>
      <c r="W164" s="102"/>
    </row>
    <row r="165" customFormat="false" ht="12" hidden="false" customHeight="false" outlineLevel="0" collapsed="false">
      <c r="A165" s="102"/>
      <c r="B165" s="67"/>
      <c r="C165" s="342"/>
      <c r="D165" s="342"/>
      <c r="E165" s="342"/>
      <c r="F165" s="342"/>
      <c r="G165" s="342"/>
      <c r="H165" s="342"/>
      <c r="I165" s="102"/>
      <c r="J165" s="102"/>
      <c r="K165" s="102"/>
      <c r="L165" s="102"/>
      <c r="M165" s="102"/>
      <c r="N165" s="102"/>
      <c r="O165" s="102"/>
      <c r="P165" s="102"/>
      <c r="Q165" s="102"/>
      <c r="R165" s="102"/>
      <c r="S165" s="102"/>
      <c r="T165" s="102"/>
      <c r="U165" s="102"/>
      <c r="V165" s="102"/>
      <c r="W165" s="102"/>
    </row>
    <row r="166" customFormat="false" ht="12" hidden="false" customHeight="false" outlineLevel="0" collapsed="false">
      <c r="A166" s="102"/>
      <c r="B166" s="67"/>
      <c r="C166" s="342"/>
      <c r="D166" s="342"/>
      <c r="E166" s="342"/>
      <c r="F166" s="342"/>
      <c r="G166" s="342"/>
      <c r="H166" s="342"/>
      <c r="I166" s="102"/>
      <c r="J166" s="102"/>
      <c r="K166" s="102"/>
      <c r="L166" s="102"/>
      <c r="M166" s="102"/>
      <c r="N166" s="102"/>
      <c r="O166" s="102"/>
      <c r="P166" s="102"/>
      <c r="Q166" s="102"/>
      <c r="R166" s="102"/>
      <c r="S166" s="102"/>
      <c r="T166" s="102"/>
      <c r="U166" s="102"/>
      <c r="V166" s="102"/>
      <c r="W166" s="102"/>
    </row>
    <row r="167" customFormat="false" ht="12" hidden="false" customHeight="false" outlineLevel="0" collapsed="false">
      <c r="A167" s="102"/>
      <c r="B167" s="67"/>
      <c r="C167" s="342"/>
      <c r="D167" s="342"/>
      <c r="E167" s="342"/>
      <c r="F167" s="342"/>
      <c r="G167" s="342"/>
      <c r="H167" s="342"/>
      <c r="I167" s="102"/>
      <c r="J167" s="102"/>
      <c r="K167" s="102"/>
      <c r="L167" s="102"/>
      <c r="M167" s="102"/>
      <c r="N167" s="102"/>
      <c r="O167" s="102"/>
      <c r="P167" s="102"/>
      <c r="Q167" s="102"/>
      <c r="R167" s="102"/>
      <c r="S167" s="102"/>
      <c r="T167" s="102"/>
      <c r="U167" s="102"/>
      <c r="V167" s="102"/>
      <c r="W167" s="102"/>
    </row>
    <row r="168" customFormat="false" ht="12" hidden="false" customHeight="false" outlineLevel="0" collapsed="false">
      <c r="A168" s="102"/>
      <c r="B168" s="67"/>
      <c r="C168" s="342"/>
      <c r="D168" s="342"/>
      <c r="E168" s="342"/>
      <c r="F168" s="342"/>
      <c r="G168" s="342"/>
      <c r="H168" s="342"/>
      <c r="I168" s="102"/>
      <c r="J168" s="102"/>
      <c r="K168" s="102"/>
      <c r="L168" s="102"/>
      <c r="M168" s="102"/>
      <c r="N168" s="102"/>
      <c r="O168" s="102"/>
      <c r="P168" s="102"/>
      <c r="Q168" s="102"/>
      <c r="R168" s="102"/>
      <c r="S168" s="102"/>
      <c r="T168" s="102"/>
      <c r="U168" s="102"/>
      <c r="V168" s="102"/>
      <c r="W168" s="102"/>
    </row>
    <row r="169" customFormat="false" ht="12" hidden="false" customHeight="false" outlineLevel="0" collapsed="false">
      <c r="A169" s="102"/>
      <c r="B169" s="67"/>
      <c r="C169" s="342"/>
      <c r="D169" s="342"/>
      <c r="E169" s="342"/>
      <c r="F169" s="342"/>
      <c r="G169" s="342"/>
      <c r="H169" s="342"/>
      <c r="I169" s="102"/>
      <c r="J169" s="102"/>
      <c r="K169" s="102"/>
      <c r="L169" s="102"/>
      <c r="M169" s="102"/>
      <c r="N169" s="102"/>
      <c r="O169" s="102"/>
      <c r="P169" s="102"/>
      <c r="Q169" s="102"/>
      <c r="R169" s="102"/>
      <c r="S169" s="102"/>
      <c r="T169" s="102"/>
      <c r="U169" s="102"/>
      <c r="V169" s="102"/>
      <c r="W169" s="102"/>
    </row>
    <row r="170" customFormat="false" ht="12" hidden="false" customHeight="false" outlineLevel="0" collapsed="false">
      <c r="A170" s="102"/>
      <c r="B170" s="67"/>
      <c r="C170" s="342"/>
      <c r="D170" s="342"/>
      <c r="E170" s="342"/>
      <c r="F170" s="342"/>
      <c r="G170" s="342"/>
      <c r="H170" s="342"/>
      <c r="I170" s="102"/>
      <c r="J170" s="102"/>
      <c r="K170" s="102"/>
      <c r="L170" s="102"/>
      <c r="M170" s="102"/>
      <c r="N170" s="102"/>
      <c r="O170" s="102"/>
      <c r="P170" s="102"/>
      <c r="Q170" s="102"/>
      <c r="R170" s="102"/>
      <c r="S170" s="102"/>
      <c r="T170" s="102"/>
      <c r="U170" s="102"/>
      <c r="V170" s="102"/>
      <c r="W170" s="102"/>
    </row>
    <row r="171" customFormat="false" ht="12" hidden="false" customHeight="false" outlineLevel="0" collapsed="false">
      <c r="A171" s="102"/>
      <c r="B171" s="67"/>
      <c r="C171" s="342"/>
      <c r="D171" s="342"/>
      <c r="E171" s="342"/>
      <c r="F171" s="342"/>
      <c r="G171" s="342"/>
      <c r="H171" s="342"/>
      <c r="I171" s="102"/>
      <c r="J171" s="102"/>
      <c r="K171" s="102"/>
      <c r="L171" s="102"/>
      <c r="M171" s="102"/>
      <c r="N171" s="102"/>
      <c r="O171" s="102"/>
      <c r="P171" s="102"/>
      <c r="Q171" s="102"/>
      <c r="R171" s="102"/>
      <c r="S171" s="102"/>
      <c r="T171" s="102"/>
      <c r="U171" s="102"/>
      <c r="V171" s="102"/>
      <c r="W171" s="102"/>
    </row>
    <row r="172" customFormat="false" ht="12" hidden="false" customHeight="false" outlineLevel="0" collapsed="false">
      <c r="A172" s="102"/>
      <c r="B172" s="67"/>
      <c r="C172" s="342"/>
      <c r="D172" s="342"/>
      <c r="E172" s="342"/>
      <c r="F172" s="342"/>
      <c r="G172" s="342"/>
      <c r="H172" s="342"/>
      <c r="I172" s="102"/>
      <c r="J172" s="102"/>
      <c r="K172" s="102"/>
      <c r="L172" s="102"/>
      <c r="M172" s="102"/>
      <c r="N172" s="102"/>
      <c r="O172" s="102"/>
      <c r="P172" s="102"/>
      <c r="Q172" s="102"/>
      <c r="R172" s="102"/>
      <c r="S172" s="102"/>
      <c r="T172" s="102"/>
      <c r="U172" s="102"/>
      <c r="V172" s="102"/>
      <c r="W172" s="102"/>
    </row>
    <row r="173" customFormat="false" ht="12" hidden="false" customHeight="false" outlineLevel="0" collapsed="false">
      <c r="A173" s="102"/>
      <c r="B173" s="67"/>
      <c r="C173" s="342"/>
      <c r="D173" s="342"/>
      <c r="E173" s="342"/>
      <c r="F173" s="342"/>
      <c r="G173" s="342"/>
      <c r="H173" s="342"/>
      <c r="I173" s="102"/>
      <c r="J173" s="102"/>
      <c r="K173" s="102"/>
      <c r="L173" s="102"/>
      <c r="M173" s="102"/>
      <c r="N173" s="102"/>
      <c r="O173" s="102"/>
      <c r="P173" s="102"/>
      <c r="Q173" s="102"/>
      <c r="R173" s="102"/>
      <c r="S173" s="102"/>
      <c r="T173" s="102"/>
      <c r="U173" s="102"/>
      <c r="V173" s="102"/>
      <c r="W173" s="102"/>
    </row>
    <row r="174" customFormat="false" ht="12" hidden="false" customHeight="false" outlineLevel="0" collapsed="false">
      <c r="A174" s="102"/>
      <c r="B174" s="67"/>
      <c r="C174" s="342"/>
      <c r="D174" s="342"/>
      <c r="E174" s="342"/>
      <c r="F174" s="342"/>
      <c r="G174" s="342"/>
      <c r="H174" s="342"/>
      <c r="I174" s="102"/>
      <c r="J174" s="102"/>
      <c r="K174" s="102"/>
      <c r="L174" s="102"/>
      <c r="M174" s="102"/>
      <c r="N174" s="102"/>
      <c r="O174" s="102"/>
      <c r="P174" s="102"/>
      <c r="Q174" s="102"/>
      <c r="R174" s="102"/>
      <c r="S174" s="102"/>
      <c r="T174" s="102"/>
      <c r="U174" s="102"/>
      <c r="V174" s="102"/>
      <c r="W174" s="102"/>
    </row>
    <row r="175" customFormat="false" ht="12" hidden="false" customHeight="false" outlineLevel="0" collapsed="false">
      <c r="A175" s="102"/>
      <c r="B175" s="67"/>
      <c r="C175" s="342"/>
      <c r="D175" s="342"/>
      <c r="E175" s="342"/>
      <c r="F175" s="342"/>
      <c r="G175" s="342"/>
      <c r="H175" s="342"/>
      <c r="I175" s="102"/>
      <c r="J175" s="102"/>
      <c r="K175" s="102"/>
      <c r="L175" s="102"/>
      <c r="M175" s="102"/>
      <c r="N175" s="102"/>
      <c r="O175" s="102"/>
      <c r="P175" s="102"/>
      <c r="Q175" s="102"/>
      <c r="R175" s="102"/>
      <c r="S175" s="102"/>
      <c r="T175" s="102"/>
      <c r="U175" s="102"/>
      <c r="V175" s="102"/>
      <c r="W175" s="102"/>
    </row>
    <row r="176" customFormat="false" ht="12" hidden="false" customHeight="false" outlineLevel="0" collapsed="false">
      <c r="A176" s="102"/>
      <c r="B176" s="67"/>
      <c r="C176" s="342"/>
      <c r="D176" s="342"/>
      <c r="E176" s="342"/>
      <c r="F176" s="342"/>
      <c r="G176" s="342"/>
      <c r="H176" s="342"/>
      <c r="I176" s="102"/>
      <c r="J176" s="102"/>
      <c r="K176" s="102"/>
      <c r="L176" s="102"/>
      <c r="M176" s="102"/>
      <c r="N176" s="102"/>
      <c r="O176" s="102"/>
      <c r="P176" s="102"/>
      <c r="Q176" s="102"/>
      <c r="R176" s="102"/>
      <c r="S176" s="102"/>
      <c r="T176" s="102"/>
      <c r="U176" s="102"/>
      <c r="V176" s="102"/>
      <c r="W176" s="102"/>
    </row>
    <row r="177" customFormat="false" ht="12" hidden="false" customHeight="false" outlineLevel="0" collapsed="false">
      <c r="A177" s="102"/>
      <c r="B177" s="67"/>
      <c r="C177" s="342"/>
      <c r="D177" s="342"/>
      <c r="E177" s="342"/>
      <c r="F177" s="342"/>
      <c r="G177" s="342"/>
      <c r="H177" s="342"/>
      <c r="I177" s="102"/>
      <c r="J177" s="102"/>
      <c r="K177" s="102"/>
      <c r="L177" s="102"/>
      <c r="M177" s="102"/>
      <c r="N177" s="102"/>
      <c r="O177" s="102"/>
      <c r="P177" s="102"/>
      <c r="Q177" s="102"/>
      <c r="R177" s="102"/>
      <c r="S177" s="102"/>
      <c r="T177" s="102"/>
      <c r="U177" s="102"/>
      <c r="V177" s="102"/>
      <c r="W177" s="102"/>
    </row>
    <row r="178" customFormat="false" ht="12" hidden="false" customHeight="false" outlineLevel="0" collapsed="false">
      <c r="A178" s="102"/>
      <c r="B178" s="67"/>
      <c r="C178" s="342"/>
      <c r="D178" s="342"/>
      <c r="E178" s="342"/>
      <c r="F178" s="342"/>
      <c r="G178" s="342"/>
      <c r="H178" s="342"/>
      <c r="I178" s="102"/>
      <c r="J178" s="102"/>
      <c r="K178" s="102"/>
      <c r="L178" s="102"/>
      <c r="M178" s="102"/>
      <c r="N178" s="102"/>
      <c r="O178" s="102"/>
      <c r="P178" s="102"/>
      <c r="Q178" s="102"/>
      <c r="R178" s="102"/>
      <c r="S178" s="102"/>
      <c r="T178" s="102"/>
      <c r="U178" s="102"/>
      <c r="V178" s="102"/>
      <c r="W178" s="102"/>
    </row>
    <row r="179" customFormat="false" ht="12" hidden="false" customHeight="false" outlineLevel="0" collapsed="false">
      <c r="A179" s="102"/>
      <c r="B179" s="67"/>
      <c r="C179" s="342"/>
      <c r="D179" s="342"/>
      <c r="E179" s="342"/>
      <c r="F179" s="342"/>
      <c r="G179" s="342"/>
      <c r="H179" s="342"/>
      <c r="I179" s="102"/>
      <c r="J179" s="102"/>
      <c r="K179" s="102"/>
      <c r="L179" s="102"/>
      <c r="M179" s="102"/>
      <c r="N179" s="102"/>
      <c r="O179" s="102"/>
      <c r="P179" s="102"/>
      <c r="Q179" s="102"/>
      <c r="R179" s="102"/>
      <c r="S179" s="102"/>
      <c r="T179" s="102"/>
      <c r="U179" s="102"/>
      <c r="V179" s="102"/>
      <c r="W179" s="102"/>
    </row>
    <row r="180" customFormat="false" ht="12" hidden="false" customHeight="false" outlineLevel="0" collapsed="false">
      <c r="A180" s="102"/>
      <c r="B180" s="54"/>
      <c r="C180" s="342"/>
      <c r="D180" s="342"/>
      <c r="E180" s="342"/>
      <c r="F180" s="342"/>
      <c r="G180" s="342"/>
      <c r="H180" s="342"/>
      <c r="I180" s="102"/>
      <c r="J180" s="102"/>
      <c r="K180" s="102"/>
      <c r="L180" s="102"/>
      <c r="M180" s="102"/>
      <c r="N180" s="102"/>
      <c r="O180" s="102"/>
      <c r="P180" s="102"/>
      <c r="Q180" s="102"/>
      <c r="R180" s="102"/>
      <c r="S180" s="102"/>
      <c r="T180" s="102"/>
      <c r="U180" s="102"/>
      <c r="V180" s="102"/>
      <c r="W180" s="102"/>
    </row>
    <row r="181" customFormat="false" ht="12" hidden="false" customHeight="false" outlineLevel="0" collapsed="false">
      <c r="A181" s="102"/>
      <c r="B181" s="67"/>
      <c r="C181" s="342"/>
      <c r="D181" s="342"/>
      <c r="E181" s="342"/>
      <c r="F181" s="342"/>
      <c r="G181" s="342"/>
      <c r="H181" s="342"/>
      <c r="I181" s="102"/>
      <c r="J181" s="102"/>
      <c r="K181" s="102"/>
      <c r="L181" s="102"/>
      <c r="M181" s="102"/>
      <c r="N181" s="102"/>
      <c r="O181" s="102"/>
      <c r="P181" s="102"/>
      <c r="Q181" s="102"/>
      <c r="R181" s="102"/>
      <c r="S181" s="102"/>
      <c r="T181" s="102"/>
      <c r="U181" s="102"/>
      <c r="V181" s="102"/>
      <c r="W181" s="102"/>
    </row>
    <row r="182" customFormat="false" ht="12" hidden="false" customHeight="false" outlineLevel="0" collapsed="false">
      <c r="A182" s="102"/>
      <c r="B182" s="67"/>
      <c r="C182" s="342"/>
      <c r="D182" s="342"/>
      <c r="E182" s="342"/>
      <c r="F182" s="342"/>
      <c r="G182" s="342"/>
      <c r="H182" s="342"/>
      <c r="I182" s="102"/>
      <c r="J182" s="102"/>
      <c r="K182" s="102"/>
      <c r="L182" s="102"/>
      <c r="M182" s="102"/>
      <c r="N182" s="102"/>
      <c r="O182" s="102"/>
      <c r="P182" s="102"/>
      <c r="Q182" s="102"/>
      <c r="R182" s="102"/>
      <c r="S182" s="102"/>
      <c r="T182" s="102"/>
      <c r="U182" s="102"/>
      <c r="V182" s="102"/>
      <c r="W182" s="102"/>
    </row>
    <row r="183" customFormat="false" ht="12" hidden="false" customHeight="false" outlineLevel="0" collapsed="false">
      <c r="A183" s="102"/>
      <c r="B183" s="67"/>
      <c r="C183" s="342"/>
      <c r="D183" s="342"/>
      <c r="E183" s="342"/>
      <c r="F183" s="342"/>
      <c r="G183" s="342"/>
      <c r="H183" s="342"/>
      <c r="I183" s="102"/>
      <c r="J183" s="102"/>
      <c r="K183" s="102"/>
      <c r="L183" s="102"/>
      <c r="M183" s="102"/>
      <c r="N183" s="102"/>
      <c r="O183" s="102"/>
      <c r="P183" s="102"/>
      <c r="Q183" s="102"/>
      <c r="R183" s="102"/>
      <c r="S183" s="102"/>
      <c r="T183" s="102"/>
      <c r="U183" s="102"/>
      <c r="V183" s="102"/>
      <c r="W183" s="102"/>
    </row>
    <row r="184" customFormat="false" ht="12" hidden="false" customHeight="false" outlineLevel="0" collapsed="false">
      <c r="A184" s="102"/>
      <c r="B184" s="297"/>
      <c r="C184" s="342"/>
      <c r="D184" s="342"/>
      <c r="E184" s="342"/>
      <c r="F184" s="342"/>
      <c r="G184" s="342"/>
      <c r="H184" s="342"/>
      <c r="I184" s="102"/>
      <c r="J184" s="102"/>
      <c r="K184" s="102"/>
      <c r="L184" s="102"/>
      <c r="M184" s="102"/>
      <c r="N184" s="102"/>
      <c r="O184" s="102"/>
      <c r="P184" s="102"/>
      <c r="Q184" s="102"/>
      <c r="R184" s="102"/>
      <c r="S184" s="102"/>
      <c r="T184" s="102"/>
      <c r="U184" s="102"/>
      <c r="V184" s="102"/>
      <c r="W184" s="102"/>
    </row>
    <row r="185" customFormat="false" ht="12" hidden="false" customHeight="false" outlineLevel="0" collapsed="false">
      <c r="A185" s="102"/>
      <c r="B185" s="435"/>
      <c r="C185" s="342"/>
      <c r="D185" s="342"/>
      <c r="E185" s="342"/>
      <c r="F185" s="342"/>
      <c r="G185" s="342"/>
      <c r="H185" s="342"/>
      <c r="I185" s="102"/>
      <c r="J185" s="102"/>
      <c r="K185" s="102"/>
      <c r="L185" s="102"/>
      <c r="M185" s="102"/>
      <c r="N185" s="102"/>
      <c r="O185" s="102"/>
      <c r="P185" s="102"/>
      <c r="Q185" s="102"/>
      <c r="R185" s="102"/>
      <c r="S185" s="102"/>
      <c r="T185" s="102"/>
      <c r="U185" s="102"/>
      <c r="V185" s="102"/>
      <c r="W185" s="102"/>
    </row>
    <row r="186" customFormat="false" ht="12" hidden="false" customHeight="false" outlineLevel="0" collapsed="false">
      <c r="A186" s="102"/>
      <c r="B186" s="297"/>
      <c r="C186" s="342"/>
      <c r="D186" s="342"/>
      <c r="E186" s="342"/>
      <c r="F186" s="342"/>
      <c r="G186" s="342"/>
      <c r="H186" s="342"/>
      <c r="I186" s="102"/>
      <c r="J186" s="102"/>
      <c r="K186" s="102"/>
      <c r="L186" s="102"/>
      <c r="M186" s="102"/>
      <c r="N186" s="102"/>
      <c r="O186" s="102"/>
      <c r="P186" s="102"/>
      <c r="Q186" s="102"/>
      <c r="R186" s="102"/>
      <c r="S186" s="102"/>
      <c r="T186" s="102"/>
      <c r="U186" s="102"/>
      <c r="V186" s="102"/>
      <c r="W186" s="102"/>
    </row>
    <row r="187" customFormat="false" ht="12" hidden="false" customHeight="false" outlineLevel="0" collapsed="false">
      <c r="A187" s="102"/>
      <c r="B187" s="394"/>
      <c r="C187" s="342"/>
      <c r="D187" s="342"/>
      <c r="E187" s="342"/>
      <c r="F187" s="342"/>
      <c r="G187" s="342"/>
      <c r="H187" s="342"/>
      <c r="I187" s="102"/>
      <c r="J187" s="102"/>
      <c r="K187" s="102"/>
      <c r="L187" s="102"/>
      <c r="M187" s="102"/>
      <c r="N187" s="102"/>
      <c r="O187" s="102"/>
      <c r="P187" s="102"/>
      <c r="Q187" s="102"/>
      <c r="R187" s="102"/>
      <c r="S187" s="102"/>
      <c r="T187" s="102"/>
      <c r="U187" s="102"/>
      <c r="V187" s="102"/>
      <c r="W187" s="102"/>
    </row>
    <row r="188" customFormat="false" ht="12" hidden="false" customHeight="false" outlineLevel="0" collapsed="false">
      <c r="A188" s="102"/>
      <c r="B188" s="102"/>
      <c r="C188" s="342"/>
      <c r="D188" s="342"/>
      <c r="E188" s="342"/>
      <c r="F188" s="342"/>
      <c r="G188" s="342"/>
      <c r="H188" s="342"/>
      <c r="I188" s="102"/>
      <c r="J188" s="102"/>
      <c r="K188" s="102"/>
      <c r="L188" s="102"/>
      <c r="M188" s="102"/>
      <c r="N188" s="102"/>
      <c r="O188" s="102"/>
      <c r="P188" s="102"/>
      <c r="Q188" s="102"/>
      <c r="R188" s="102"/>
      <c r="S188" s="102"/>
      <c r="T188" s="102"/>
      <c r="U188" s="102"/>
      <c r="V188" s="102"/>
      <c r="W188" s="102"/>
    </row>
    <row r="189" customFormat="false" ht="12" hidden="false" customHeight="false" outlineLevel="0" collapsed="false">
      <c r="A189" s="102"/>
      <c r="B189" s="102"/>
      <c r="C189" s="342"/>
      <c r="D189" s="342"/>
      <c r="E189" s="342"/>
      <c r="F189" s="342"/>
      <c r="G189" s="342"/>
      <c r="H189" s="342"/>
      <c r="I189" s="102"/>
      <c r="J189" s="102"/>
      <c r="K189" s="102"/>
      <c r="L189" s="102"/>
      <c r="M189" s="102"/>
      <c r="N189" s="102"/>
      <c r="O189" s="102"/>
      <c r="P189" s="102"/>
      <c r="Q189" s="102"/>
      <c r="R189" s="102"/>
      <c r="S189" s="102"/>
      <c r="T189" s="102"/>
      <c r="U189" s="102"/>
      <c r="V189" s="102"/>
      <c r="W189" s="102"/>
    </row>
    <row r="190" customFormat="false" ht="12" hidden="false" customHeight="false" outlineLevel="0" collapsed="false">
      <c r="A190" s="102"/>
      <c r="B190" s="102"/>
      <c r="C190" s="342"/>
      <c r="D190" s="342"/>
      <c r="E190" s="342"/>
      <c r="F190" s="342"/>
      <c r="G190" s="342"/>
      <c r="H190" s="342"/>
      <c r="I190" s="102"/>
      <c r="J190" s="102"/>
      <c r="K190" s="102"/>
      <c r="L190" s="102"/>
      <c r="M190" s="102"/>
      <c r="N190" s="102"/>
      <c r="O190" s="102"/>
      <c r="P190" s="102"/>
      <c r="Q190" s="102"/>
      <c r="R190" s="102"/>
      <c r="S190" s="102"/>
      <c r="T190" s="102"/>
      <c r="U190" s="102"/>
      <c r="V190" s="102"/>
      <c r="W190" s="102"/>
    </row>
    <row r="191" customFormat="false" ht="12" hidden="false" customHeight="false" outlineLevel="0" collapsed="false">
      <c r="A191" s="102"/>
      <c r="B191" s="102"/>
      <c r="C191" s="342"/>
      <c r="D191" s="342"/>
      <c r="E191" s="342"/>
      <c r="F191" s="342"/>
      <c r="G191" s="342"/>
      <c r="H191" s="342"/>
      <c r="I191" s="102"/>
      <c r="J191" s="102"/>
      <c r="K191" s="102"/>
      <c r="L191" s="102"/>
      <c r="M191" s="102"/>
      <c r="N191" s="102"/>
      <c r="O191" s="102"/>
      <c r="P191" s="102"/>
      <c r="Q191" s="102"/>
      <c r="R191" s="102"/>
      <c r="S191" s="102"/>
      <c r="T191" s="102"/>
      <c r="U191" s="102"/>
      <c r="V191" s="102"/>
      <c r="W191" s="102"/>
    </row>
    <row r="192" customFormat="false" ht="12" hidden="false" customHeight="false" outlineLevel="0" collapsed="false">
      <c r="A192" s="102"/>
      <c r="B192" s="102"/>
      <c r="C192" s="342"/>
      <c r="D192" s="342"/>
      <c r="E192" s="342"/>
      <c r="F192" s="342"/>
      <c r="G192" s="342"/>
      <c r="H192" s="342"/>
      <c r="I192" s="102"/>
      <c r="J192" s="102"/>
      <c r="K192" s="102"/>
      <c r="L192" s="102"/>
      <c r="M192" s="102"/>
      <c r="N192" s="102"/>
      <c r="O192" s="102"/>
      <c r="P192" s="102"/>
      <c r="Q192" s="102"/>
      <c r="R192" s="102"/>
      <c r="S192" s="102"/>
      <c r="T192" s="102"/>
      <c r="U192" s="102"/>
      <c r="V192" s="102"/>
      <c r="W192" s="102"/>
    </row>
    <row r="193" customFormat="false" ht="12" hidden="false" customHeight="false" outlineLevel="0" collapsed="false">
      <c r="A193" s="102"/>
      <c r="B193" s="102"/>
      <c r="C193" s="342"/>
      <c r="D193" s="342"/>
      <c r="E193" s="342"/>
      <c r="F193" s="342"/>
      <c r="G193" s="342"/>
      <c r="H193" s="342"/>
      <c r="I193" s="102"/>
      <c r="J193" s="102"/>
      <c r="K193" s="102"/>
      <c r="L193" s="102"/>
      <c r="M193" s="102"/>
      <c r="N193" s="102"/>
      <c r="O193" s="102"/>
      <c r="P193" s="102"/>
      <c r="Q193" s="102"/>
      <c r="R193" s="102"/>
      <c r="S193" s="102"/>
      <c r="T193" s="102"/>
      <c r="U193" s="102"/>
      <c r="V193" s="102"/>
      <c r="W193" s="102"/>
    </row>
    <row r="194" customFormat="false" ht="12" hidden="false" customHeight="false" outlineLevel="0" collapsed="false">
      <c r="A194" s="102"/>
      <c r="B194" s="102"/>
      <c r="C194" s="342"/>
      <c r="D194" s="342"/>
      <c r="E194" s="342"/>
      <c r="F194" s="342"/>
      <c r="G194" s="342"/>
      <c r="H194" s="342"/>
      <c r="I194" s="102"/>
      <c r="J194" s="102"/>
      <c r="K194" s="102"/>
      <c r="L194" s="102"/>
      <c r="M194" s="102"/>
      <c r="N194" s="102"/>
      <c r="O194" s="102"/>
      <c r="P194" s="102"/>
      <c r="Q194" s="102"/>
      <c r="R194" s="102"/>
      <c r="S194" s="102"/>
      <c r="T194" s="102"/>
      <c r="U194" s="102"/>
      <c r="V194" s="102"/>
      <c r="W194" s="102"/>
    </row>
    <row r="195" customFormat="false" ht="12" hidden="false" customHeight="false" outlineLevel="0" collapsed="false">
      <c r="A195" s="102"/>
      <c r="B195" s="102"/>
      <c r="C195" s="342"/>
      <c r="D195" s="342"/>
      <c r="E195" s="342"/>
      <c r="F195" s="342"/>
      <c r="G195" s="342"/>
      <c r="H195" s="342"/>
      <c r="I195" s="102"/>
      <c r="J195" s="102"/>
      <c r="K195" s="102"/>
      <c r="L195" s="102"/>
      <c r="M195" s="102"/>
      <c r="N195" s="102"/>
      <c r="O195" s="102"/>
      <c r="P195" s="102"/>
      <c r="Q195" s="102"/>
      <c r="R195" s="102"/>
      <c r="S195" s="102"/>
      <c r="T195" s="102"/>
      <c r="U195" s="102"/>
      <c r="V195" s="102"/>
      <c r="W195" s="102"/>
    </row>
    <row r="196" customFormat="false" ht="12" hidden="false" customHeight="false" outlineLevel="0" collapsed="false">
      <c r="A196" s="102"/>
      <c r="B196" s="102"/>
      <c r="C196" s="342"/>
      <c r="D196" s="342"/>
      <c r="E196" s="342"/>
      <c r="F196" s="342"/>
      <c r="G196" s="342"/>
      <c r="H196" s="342"/>
      <c r="I196" s="102"/>
      <c r="J196" s="102"/>
      <c r="K196" s="102"/>
      <c r="L196" s="102"/>
      <c r="M196" s="102"/>
      <c r="N196" s="102"/>
      <c r="O196" s="102"/>
      <c r="P196" s="102"/>
      <c r="Q196" s="102"/>
      <c r="R196" s="102"/>
      <c r="S196" s="102"/>
      <c r="T196" s="102"/>
      <c r="U196" s="102"/>
      <c r="V196" s="102"/>
      <c r="W196" s="102"/>
    </row>
    <row r="197" customFormat="false" ht="12" hidden="false" customHeight="false" outlineLevel="0" collapsed="false">
      <c r="A197" s="102"/>
      <c r="B197" s="102"/>
      <c r="C197" s="342"/>
      <c r="D197" s="342"/>
      <c r="E197" s="342"/>
      <c r="F197" s="342"/>
      <c r="G197" s="342"/>
      <c r="H197" s="342"/>
      <c r="I197" s="102"/>
      <c r="J197" s="102"/>
      <c r="K197" s="102"/>
      <c r="L197" s="102"/>
      <c r="M197" s="102"/>
      <c r="N197" s="102"/>
      <c r="O197" s="102"/>
      <c r="P197" s="102"/>
      <c r="Q197" s="102"/>
      <c r="R197" s="102"/>
      <c r="S197" s="102"/>
      <c r="T197" s="102"/>
      <c r="U197" s="102"/>
      <c r="V197" s="102"/>
      <c r="W197" s="102"/>
    </row>
    <row r="198" customFormat="false" ht="12" hidden="false" customHeight="false" outlineLevel="0" collapsed="false">
      <c r="A198" s="102"/>
      <c r="B198" s="102"/>
      <c r="C198" s="342"/>
      <c r="D198" s="342"/>
      <c r="E198" s="342"/>
      <c r="F198" s="342"/>
      <c r="G198" s="342"/>
      <c r="H198" s="342"/>
      <c r="I198" s="102"/>
      <c r="J198" s="102"/>
      <c r="K198" s="102"/>
      <c r="L198" s="102"/>
      <c r="M198" s="102"/>
      <c r="N198" s="102"/>
      <c r="O198" s="102"/>
      <c r="P198" s="102"/>
      <c r="Q198" s="102"/>
      <c r="R198" s="102"/>
      <c r="S198" s="102"/>
      <c r="T198" s="102"/>
      <c r="U198" s="102"/>
      <c r="V198" s="102"/>
      <c r="W198" s="102"/>
    </row>
    <row r="199" customFormat="false" ht="12" hidden="false" customHeight="false" outlineLevel="0" collapsed="false">
      <c r="A199" s="102"/>
      <c r="B199" s="102"/>
      <c r="C199" s="342"/>
      <c r="D199" s="342"/>
      <c r="E199" s="342"/>
      <c r="F199" s="342"/>
      <c r="G199" s="342"/>
      <c r="H199" s="342"/>
      <c r="I199" s="102"/>
      <c r="J199" s="102"/>
      <c r="K199" s="102"/>
      <c r="L199" s="102"/>
      <c r="M199" s="102"/>
      <c r="N199" s="102"/>
      <c r="O199" s="102"/>
      <c r="P199" s="102"/>
      <c r="Q199" s="102"/>
      <c r="R199" s="102"/>
      <c r="S199" s="102"/>
      <c r="T199" s="102"/>
      <c r="U199" s="102"/>
      <c r="V199" s="102"/>
      <c r="W199" s="102"/>
    </row>
    <row r="200" customFormat="false" ht="12" hidden="false" customHeight="false" outlineLevel="0" collapsed="false">
      <c r="A200" s="102"/>
      <c r="B200" s="102"/>
      <c r="C200" s="342"/>
      <c r="D200" s="342"/>
      <c r="E200" s="342"/>
      <c r="F200" s="342"/>
      <c r="G200" s="342"/>
      <c r="H200" s="342"/>
      <c r="I200" s="102"/>
      <c r="J200" s="102"/>
      <c r="K200" s="102"/>
      <c r="L200" s="102"/>
      <c r="M200" s="102"/>
      <c r="N200" s="102"/>
      <c r="O200" s="102"/>
      <c r="P200" s="102"/>
      <c r="Q200" s="102"/>
      <c r="R200" s="102"/>
      <c r="S200" s="102"/>
      <c r="T200" s="102"/>
      <c r="U200" s="102"/>
      <c r="V200" s="102"/>
      <c r="W200" s="102"/>
    </row>
    <row r="201" customFormat="false" ht="12" hidden="false" customHeight="false" outlineLevel="0" collapsed="false">
      <c r="A201" s="102"/>
      <c r="B201" s="102"/>
      <c r="C201" s="342"/>
      <c r="D201" s="342"/>
      <c r="E201" s="342"/>
      <c r="F201" s="342"/>
      <c r="G201" s="342"/>
      <c r="H201" s="342"/>
      <c r="I201" s="102"/>
      <c r="J201" s="102"/>
      <c r="K201" s="102"/>
      <c r="L201" s="102"/>
      <c r="M201" s="102"/>
      <c r="N201" s="102"/>
      <c r="O201" s="102"/>
      <c r="P201" s="102"/>
      <c r="Q201" s="102"/>
      <c r="R201" s="102"/>
      <c r="S201" s="102"/>
      <c r="T201" s="102"/>
      <c r="U201" s="102"/>
      <c r="V201" s="102"/>
      <c r="W201" s="102"/>
    </row>
    <row r="202" customFormat="false" ht="12" hidden="false" customHeight="false" outlineLevel="0" collapsed="false">
      <c r="A202" s="102"/>
      <c r="B202" s="102"/>
      <c r="C202" s="342"/>
      <c r="D202" s="342"/>
      <c r="E202" s="342"/>
      <c r="F202" s="342"/>
      <c r="G202" s="342"/>
      <c r="H202" s="342"/>
      <c r="I202" s="102"/>
      <c r="J202" s="102"/>
      <c r="K202" s="102"/>
      <c r="L202" s="102"/>
      <c r="M202" s="102"/>
      <c r="N202" s="102"/>
      <c r="O202" s="102"/>
      <c r="P202" s="102"/>
      <c r="Q202" s="102"/>
      <c r="R202" s="102"/>
      <c r="S202" s="102"/>
      <c r="T202" s="102"/>
      <c r="U202" s="102"/>
      <c r="V202" s="102"/>
      <c r="W202" s="102"/>
    </row>
    <row r="203" customFormat="false" ht="12" hidden="false" customHeight="false" outlineLevel="0" collapsed="false">
      <c r="A203" s="102"/>
      <c r="B203" s="102"/>
      <c r="C203" s="342"/>
      <c r="D203" s="342"/>
      <c r="E203" s="342"/>
      <c r="F203" s="342"/>
      <c r="G203" s="342"/>
      <c r="H203" s="342"/>
      <c r="I203" s="102"/>
      <c r="J203" s="102"/>
      <c r="K203" s="102"/>
      <c r="L203" s="102"/>
      <c r="M203" s="102"/>
      <c r="N203" s="102"/>
      <c r="O203" s="102"/>
      <c r="P203" s="102"/>
      <c r="Q203" s="102"/>
      <c r="R203" s="102"/>
      <c r="S203" s="102"/>
      <c r="T203" s="102"/>
      <c r="U203" s="102"/>
      <c r="V203" s="102"/>
      <c r="W203" s="102"/>
    </row>
    <row r="204" customFormat="false" ht="12" hidden="false" customHeight="false" outlineLevel="0" collapsed="false">
      <c r="A204" s="102"/>
      <c r="B204" s="102"/>
      <c r="C204" s="342"/>
      <c r="D204" s="342"/>
      <c r="E204" s="342"/>
      <c r="F204" s="342"/>
      <c r="G204" s="342"/>
      <c r="H204" s="342"/>
      <c r="I204" s="102"/>
      <c r="J204" s="102"/>
      <c r="K204" s="102"/>
      <c r="L204" s="102"/>
      <c r="M204" s="102"/>
      <c r="N204" s="102"/>
      <c r="O204" s="102"/>
      <c r="P204" s="102"/>
      <c r="Q204" s="102"/>
      <c r="R204" s="102"/>
      <c r="S204" s="102"/>
      <c r="T204" s="102"/>
      <c r="U204" s="102"/>
      <c r="V204" s="102"/>
      <c r="W204" s="102"/>
    </row>
    <row r="205" customFormat="false" ht="12" hidden="false" customHeight="false" outlineLevel="0" collapsed="false">
      <c r="A205" s="102"/>
      <c r="B205" s="102"/>
      <c r="C205" s="342"/>
      <c r="D205" s="342"/>
      <c r="E205" s="342"/>
      <c r="F205" s="342"/>
      <c r="G205" s="342"/>
      <c r="H205" s="342"/>
      <c r="I205" s="102"/>
      <c r="J205" s="102"/>
      <c r="K205" s="102"/>
      <c r="L205" s="102"/>
      <c r="M205" s="102"/>
      <c r="N205" s="102"/>
      <c r="O205" s="102"/>
      <c r="P205" s="102"/>
      <c r="Q205" s="102"/>
      <c r="R205" s="102"/>
      <c r="S205" s="102"/>
      <c r="T205" s="102"/>
      <c r="U205" s="102"/>
      <c r="V205" s="102"/>
      <c r="W205" s="102"/>
    </row>
    <row r="206" customFormat="false" ht="12" hidden="false" customHeight="false" outlineLevel="0" collapsed="false">
      <c r="A206" s="102"/>
      <c r="B206" s="102"/>
      <c r="C206" s="342"/>
      <c r="D206" s="342"/>
      <c r="E206" s="342"/>
      <c r="F206" s="342"/>
      <c r="G206" s="342"/>
      <c r="H206" s="342"/>
      <c r="I206" s="102"/>
      <c r="J206" s="102"/>
      <c r="K206" s="102"/>
      <c r="L206" s="102"/>
      <c r="M206" s="102"/>
      <c r="N206" s="102"/>
      <c r="O206" s="102"/>
      <c r="P206" s="102"/>
      <c r="Q206" s="102"/>
      <c r="R206" s="102"/>
      <c r="S206" s="102"/>
      <c r="T206" s="102"/>
      <c r="U206" s="102"/>
      <c r="V206" s="102"/>
      <c r="W206" s="102"/>
    </row>
    <row r="207" customFormat="false" ht="12" hidden="false" customHeight="false" outlineLevel="0" collapsed="false">
      <c r="A207" s="102"/>
      <c r="B207" s="102"/>
      <c r="C207" s="342"/>
      <c r="D207" s="342"/>
      <c r="E207" s="342"/>
      <c r="F207" s="342"/>
      <c r="G207" s="342"/>
      <c r="H207" s="342"/>
      <c r="I207" s="102"/>
      <c r="J207" s="102"/>
      <c r="K207" s="102"/>
      <c r="L207" s="102"/>
      <c r="M207" s="102"/>
      <c r="N207" s="102"/>
      <c r="O207" s="102"/>
      <c r="P207" s="102"/>
      <c r="Q207" s="102"/>
      <c r="R207" s="102"/>
      <c r="S207" s="102"/>
      <c r="T207" s="102"/>
      <c r="U207" s="102"/>
      <c r="V207" s="102"/>
      <c r="W207" s="102"/>
    </row>
    <row r="208" customFormat="false" ht="12" hidden="false" customHeight="false" outlineLevel="0" collapsed="false">
      <c r="A208" s="102"/>
      <c r="B208" s="102"/>
      <c r="C208" s="342"/>
      <c r="D208" s="342"/>
      <c r="E208" s="342"/>
      <c r="F208" s="342"/>
      <c r="G208" s="342"/>
      <c r="H208" s="342"/>
      <c r="I208" s="102"/>
      <c r="J208" s="102"/>
      <c r="K208" s="102"/>
      <c r="L208" s="102"/>
      <c r="M208" s="102"/>
      <c r="N208" s="102"/>
      <c r="O208" s="102"/>
      <c r="P208" s="102"/>
      <c r="Q208" s="102"/>
      <c r="R208" s="102"/>
      <c r="S208" s="102"/>
      <c r="T208" s="102"/>
      <c r="U208" s="102"/>
      <c r="V208" s="102"/>
      <c r="W208" s="102"/>
    </row>
    <row r="209" customFormat="false" ht="12" hidden="false" customHeight="false" outlineLevel="0" collapsed="false">
      <c r="A209" s="102"/>
      <c r="B209" s="102"/>
      <c r="C209" s="342"/>
      <c r="D209" s="342"/>
      <c r="E209" s="342"/>
      <c r="F209" s="342"/>
      <c r="G209" s="342"/>
      <c r="H209" s="342"/>
      <c r="I209" s="102"/>
      <c r="J209" s="102"/>
      <c r="K209" s="102"/>
      <c r="L209" s="102"/>
      <c r="M209" s="102"/>
      <c r="N209" s="102"/>
      <c r="O209" s="102"/>
      <c r="P209" s="102"/>
      <c r="Q209" s="102"/>
      <c r="R209" s="102"/>
      <c r="S209" s="102"/>
      <c r="T209" s="102"/>
      <c r="U209" s="102"/>
      <c r="V209" s="102"/>
      <c r="W209" s="102"/>
    </row>
    <row r="210" customFormat="false" ht="12" hidden="false" customHeight="false" outlineLevel="0" collapsed="false">
      <c r="A210" s="102"/>
      <c r="B210" s="102"/>
      <c r="C210" s="342"/>
      <c r="D210" s="342"/>
      <c r="E210" s="342"/>
      <c r="F210" s="342"/>
      <c r="G210" s="342"/>
      <c r="H210" s="342"/>
      <c r="I210" s="102"/>
      <c r="J210" s="102"/>
      <c r="K210" s="102"/>
      <c r="L210" s="102"/>
      <c r="M210" s="102"/>
      <c r="N210" s="102"/>
      <c r="O210" s="102"/>
      <c r="P210" s="102"/>
      <c r="Q210" s="102"/>
      <c r="R210" s="102"/>
      <c r="S210" s="102"/>
      <c r="T210" s="102"/>
      <c r="U210" s="102"/>
      <c r="V210" s="102"/>
      <c r="W210" s="102"/>
    </row>
    <row r="211" customFormat="false" ht="12" hidden="false" customHeight="false" outlineLevel="0" collapsed="false">
      <c r="A211" s="102"/>
      <c r="B211" s="102"/>
      <c r="C211" s="342"/>
      <c r="D211" s="342"/>
      <c r="E211" s="342"/>
      <c r="F211" s="342"/>
      <c r="G211" s="342"/>
      <c r="H211" s="342"/>
      <c r="I211" s="102"/>
      <c r="J211" s="102"/>
      <c r="K211" s="102"/>
      <c r="L211" s="102"/>
      <c r="M211" s="102"/>
      <c r="N211" s="102"/>
      <c r="O211" s="102"/>
      <c r="P211" s="102"/>
      <c r="Q211" s="102"/>
      <c r="R211" s="102"/>
      <c r="S211" s="102"/>
      <c r="T211" s="102"/>
      <c r="U211" s="102"/>
      <c r="V211" s="102"/>
      <c r="W211" s="102"/>
    </row>
    <row r="212" customFormat="false" ht="12" hidden="false" customHeight="false" outlineLevel="0" collapsed="false">
      <c r="A212" s="102"/>
      <c r="B212" s="102"/>
      <c r="C212" s="342"/>
      <c r="D212" s="342"/>
      <c r="E212" s="342"/>
      <c r="F212" s="342"/>
      <c r="G212" s="342"/>
      <c r="H212" s="342"/>
      <c r="I212" s="102"/>
      <c r="J212" s="102"/>
      <c r="K212" s="102"/>
      <c r="L212" s="102"/>
      <c r="M212" s="102"/>
      <c r="N212" s="102"/>
      <c r="O212" s="102"/>
      <c r="P212" s="102"/>
      <c r="Q212" s="102"/>
      <c r="R212" s="102"/>
      <c r="S212" s="102"/>
      <c r="T212" s="102"/>
      <c r="U212" s="102"/>
      <c r="V212" s="102"/>
      <c r="W212" s="102"/>
    </row>
    <row r="213" customFormat="false" ht="12" hidden="false" customHeight="false" outlineLevel="0" collapsed="false">
      <c r="A213" s="102"/>
      <c r="B213" s="102"/>
      <c r="C213" s="342"/>
      <c r="D213" s="342"/>
      <c r="E213" s="342"/>
      <c r="F213" s="342"/>
      <c r="G213" s="342"/>
      <c r="H213" s="342"/>
      <c r="I213" s="102"/>
      <c r="J213" s="102"/>
      <c r="K213" s="102"/>
      <c r="L213" s="102"/>
      <c r="M213" s="102"/>
      <c r="N213" s="102"/>
      <c r="O213" s="102"/>
      <c r="P213" s="102"/>
      <c r="Q213" s="102"/>
      <c r="R213" s="102"/>
      <c r="S213" s="102"/>
      <c r="T213" s="102"/>
      <c r="U213" s="102"/>
      <c r="V213" s="102"/>
      <c r="W213" s="102"/>
    </row>
    <row r="214" customFormat="false" ht="12" hidden="false" customHeight="false" outlineLevel="0" collapsed="false">
      <c r="A214" s="102"/>
      <c r="B214" s="102"/>
      <c r="C214" s="342"/>
      <c r="D214" s="342"/>
      <c r="E214" s="342"/>
      <c r="F214" s="342"/>
      <c r="G214" s="342"/>
      <c r="H214" s="342"/>
      <c r="I214" s="102"/>
      <c r="J214" s="102"/>
      <c r="K214" s="102"/>
      <c r="L214" s="102"/>
      <c r="M214" s="102"/>
      <c r="N214" s="102"/>
      <c r="O214" s="102"/>
      <c r="P214" s="102"/>
      <c r="Q214" s="102"/>
      <c r="R214" s="102"/>
      <c r="S214" s="102"/>
      <c r="T214" s="102"/>
      <c r="U214" s="102"/>
      <c r="V214" s="102"/>
      <c r="W214" s="102"/>
    </row>
    <row r="215" customFormat="false" ht="12" hidden="false" customHeight="false" outlineLevel="0" collapsed="false">
      <c r="A215" s="102"/>
      <c r="B215" s="102"/>
      <c r="C215" s="342"/>
      <c r="D215" s="342"/>
      <c r="E215" s="342"/>
      <c r="F215" s="342"/>
      <c r="G215" s="342"/>
      <c r="H215" s="342"/>
      <c r="I215" s="102"/>
      <c r="J215" s="102"/>
      <c r="K215" s="102"/>
      <c r="L215" s="102"/>
      <c r="M215" s="102"/>
      <c r="N215" s="102"/>
      <c r="O215" s="102"/>
      <c r="P215" s="102"/>
      <c r="Q215" s="102"/>
      <c r="R215" s="102"/>
      <c r="S215" s="102"/>
      <c r="T215" s="102"/>
      <c r="U215" s="102"/>
      <c r="V215" s="102"/>
      <c r="W215" s="102"/>
    </row>
    <row r="216" customFormat="false" ht="12" hidden="false" customHeight="false" outlineLevel="0" collapsed="false">
      <c r="A216" s="102"/>
      <c r="B216" s="102"/>
      <c r="C216" s="342"/>
      <c r="D216" s="342"/>
      <c r="E216" s="342"/>
      <c r="F216" s="342"/>
      <c r="G216" s="342"/>
      <c r="H216" s="342"/>
      <c r="I216" s="102"/>
      <c r="J216" s="102"/>
      <c r="K216" s="102"/>
      <c r="L216" s="102"/>
      <c r="M216" s="102"/>
      <c r="N216" s="102"/>
      <c r="O216" s="102"/>
      <c r="P216" s="102"/>
      <c r="Q216" s="102"/>
      <c r="R216" s="102"/>
      <c r="S216" s="102"/>
      <c r="T216" s="102"/>
      <c r="U216" s="102"/>
      <c r="V216" s="102"/>
      <c r="W216" s="102"/>
    </row>
    <row r="217" customFormat="false" ht="12" hidden="false" customHeight="false" outlineLevel="0" collapsed="false">
      <c r="A217" s="102"/>
      <c r="B217" s="102"/>
      <c r="C217" s="342"/>
      <c r="D217" s="342"/>
      <c r="E217" s="342"/>
      <c r="F217" s="342"/>
      <c r="G217" s="342"/>
      <c r="H217" s="342"/>
      <c r="I217" s="102"/>
      <c r="J217" s="102"/>
      <c r="K217" s="102"/>
      <c r="L217" s="102"/>
      <c r="M217" s="102"/>
      <c r="N217" s="102"/>
      <c r="O217" s="102"/>
      <c r="P217" s="102"/>
      <c r="Q217" s="102"/>
      <c r="R217" s="102"/>
      <c r="S217" s="102"/>
      <c r="T217" s="102"/>
      <c r="U217" s="102"/>
      <c r="V217" s="102"/>
      <c r="W217" s="102"/>
    </row>
    <row r="218" customFormat="false" ht="12" hidden="false" customHeight="false" outlineLevel="0" collapsed="false">
      <c r="A218" s="102"/>
      <c r="B218" s="102"/>
      <c r="C218" s="342"/>
      <c r="D218" s="342"/>
      <c r="E218" s="342"/>
      <c r="F218" s="342"/>
      <c r="G218" s="342"/>
      <c r="H218" s="342"/>
      <c r="I218" s="102"/>
      <c r="J218" s="102"/>
      <c r="K218" s="102"/>
      <c r="L218" s="102"/>
      <c r="M218" s="102"/>
      <c r="N218" s="102"/>
      <c r="O218" s="102"/>
      <c r="P218" s="102"/>
      <c r="Q218" s="102"/>
      <c r="R218" s="102"/>
      <c r="S218" s="102"/>
      <c r="T218" s="102"/>
      <c r="U218" s="102"/>
      <c r="V218" s="102"/>
      <c r="W218" s="102"/>
    </row>
    <row r="219" customFormat="false" ht="12" hidden="false" customHeight="false" outlineLevel="0" collapsed="false">
      <c r="A219" s="102"/>
      <c r="B219" s="102"/>
      <c r="C219" s="342"/>
      <c r="D219" s="342"/>
      <c r="E219" s="342"/>
      <c r="F219" s="342"/>
      <c r="G219" s="342"/>
      <c r="H219" s="342"/>
      <c r="I219" s="102"/>
      <c r="J219" s="102"/>
      <c r="K219" s="102"/>
      <c r="L219" s="102"/>
      <c r="M219" s="102"/>
      <c r="N219" s="102"/>
      <c r="O219" s="102"/>
      <c r="P219" s="102"/>
      <c r="Q219" s="102"/>
      <c r="R219" s="102"/>
      <c r="S219" s="102"/>
      <c r="T219" s="102"/>
      <c r="U219" s="102"/>
      <c r="V219" s="102"/>
      <c r="W219" s="102"/>
    </row>
    <row r="220" customFormat="false" ht="12" hidden="false" customHeight="false" outlineLevel="0" collapsed="false">
      <c r="A220" s="102"/>
      <c r="B220" s="102"/>
      <c r="C220" s="342"/>
      <c r="D220" s="342"/>
      <c r="E220" s="342"/>
      <c r="F220" s="342"/>
      <c r="G220" s="342"/>
      <c r="H220" s="342"/>
      <c r="I220" s="102"/>
      <c r="J220" s="102"/>
      <c r="K220" s="102"/>
      <c r="L220" s="102"/>
      <c r="M220" s="102"/>
      <c r="N220" s="102"/>
      <c r="O220" s="102"/>
      <c r="P220" s="102"/>
      <c r="Q220" s="102"/>
      <c r="R220" s="102"/>
      <c r="S220" s="102"/>
      <c r="T220" s="102"/>
      <c r="U220" s="102"/>
      <c r="V220" s="102"/>
      <c r="W220" s="102"/>
    </row>
    <row r="221" customFormat="false" ht="12" hidden="false" customHeight="false" outlineLevel="0" collapsed="false">
      <c r="A221" s="102"/>
      <c r="B221" s="102"/>
      <c r="C221" s="342"/>
      <c r="D221" s="342"/>
      <c r="E221" s="342"/>
      <c r="F221" s="342"/>
      <c r="G221" s="342"/>
      <c r="H221" s="342"/>
      <c r="I221" s="102"/>
      <c r="J221" s="102"/>
      <c r="K221" s="102"/>
      <c r="L221" s="102"/>
      <c r="M221" s="102"/>
      <c r="N221" s="102"/>
      <c r="O221" s="102"/>
      <c r="P221" s="102"/>
      <c r="Q221" s="102"/>
      <c r="R221" s="102"/>
      <c r="S221" s="102"/>
      <c r="T221" s="102"/>
      <c r="U221" s="102"/>
      <c r="V221" s="102"/>
      <c r="W221" s="102"/>
    </row>
    <row r="222" customFormat="false" ht="12" hidden="false" customHeight="false" outlineLevel="0" collapsed="false">
      <c r="A222" s="102"/>
      <c r="B222" s="102"/>
      <c r="C222" s="342"/>
      <c r="D222" s="342"/>
      <c r="E222" s="342"/>
      <c r="F222" s="342"/>
      <c r="G222" s="342"/>
      <c r="H222" s="342"/>
      <c r="I222" s="102"/>
      <c r="J222" s="102"/>
      <c r="K222" s="102"/>
      <c r="L222" s="102"/>
      <c r="M222" s="102"/>
      <c r="N222" s="102"/>
      <c r="O222" s="102"/>
      <c r="P222" s="102"/>
      <c r="Q222" s="102"/>
      <c r="R222" s="102"/>
      <c r="S222" s="102"/>
      <c r="T222" s="102"/>
      <c r="U222" s="102"/>
      <c r="V222" s="102"/>
      <c r="W222" s="102"/>
    </row>
    <row r="223" customFormat="false" ht="12" hidden="false" customHeight="false" outlineLevel="0" collapsed="false">
      <c r="A223" s="102"/>
      <c r="B223" s="102"/>
      <c r="C223" s="342"/>
      <c r="D223" s="342"/>
      <c r="E223" s="342"/>
      <c r="F223" s="342"/>
      <c r="G223" s="342"/>
      <c r="H223" s="342"/>
      <c r="I223" s="102"/>
      <c r="J223" s="102"/>
      <c r="K223" s="102"/>
      <c r="L223" s="102"/>
      <c r="M223" s="102"/>
      <c r="N223" s="102"/>
      <c r="O223" s="102"/>
      <c r="P223" s="102"/>
      <c r="Q223" s="102"/>
      <c r="R223" s="102"/>
      <c r="S223" s="102"/>
      <c r="T223" s="102"/>
      <c r="U223" s="102"/>
      <c r="V223" s="102"/>
      <c r="W223" s="102"/>
    </row>
    <row r="224" customFormat="false" ht="12" hidden="false" customHeight="false" outlineLevel="0" collapsed="false">
      <c r="A224" s="102"/>
      <c r="B224" s="102"/>
      <c r="C224" s="342"/>
      <c r="D224" s="342"/>
      <c r="E224" s="342"/>
      <c r="F224" s="342"/>
      <c r="G224" s="342"/>
      <c r="H224" s="342"/>
      <c r="I224" s="102"/>
      <c r="J224" s="102"/>
      <c r="K224" s="102"/>
      <c r="L224" s="102"/>
      <c r="M224" s="102"/>
      <c r="N224" s="102"/>
      <c r="O224" s="102"/>
      <c r="P224" s="102"/>
      <c r="Q224" s="102"/>
      <c r="R224" s="102"/>
      <c r="S224" s="102"/>
      <c r="T224" s="102"/>
      <c r="U224" s="102"/>
      <c r="V224" s="102"/>
      <c r="W224" s="102"/>
    </row>
    <row r="225" customFormat="false" ht="12" hidden="false" customHeight="false" outlineLevel="0" collapsed="false">
      <c r="A225" s="102"/>
      <c r="B225" s="102"/>
      <c r="C225" s="342"/>
      <c r="D225" s="342"/>
      <c r="E225" s="342"/>
      <c r="F225" s="342"/>
      <c r="G225" s="342"/>
      <c r="H225" s="342"/>
      <c r="I225" s="102"/>
      <c r="J225" s="102"/>
      <c r="K225" s="102"/>
      <c r="L225" s="102"/>
      <c r="M225" s="102"/>
      <c r="N225" s="102"/>
      <c r="O225" s="102"/>
      <c r="P225" s="102"/>
      <c r="Q225" s="102"/>
      <c r="R225" s="102"/>
      <c r="S225" s="102"/>
      <c r="T225" s="102"/>
      <c r="U225" s="102"/>
      <c r="V225" s="102"/>
      <c r="W225" s="102"/>
    </row>
    <row r="226" customFormat="false" ht="12" hidden="false" customHeight="false" outlineLevel="0" collapsed="false">
      <c r="A226" s="102"/>
      <c r="B226" s="102"/>
      <c r="C226" s="342"/>
      <c r="D226" s="342"/>
      <c r="E226" s="342"/>
      <c r="F226" s="342"/>
      <c r="G226" s="342"/>
      <c r="H226" s="342"/>
      <c r="I226" s="102"/>
      <c r="J226" s="102"/>
      <c r="K226" s="102"/>
      <c r="L226" s="102"/>
      <c r="M226" s="102"/>
      <c r="N226" s="102"/>
      <c r="O226" s="102"/>
      <c r="P226" s="102"/>
      <c r="Q226" s="102"/>
      <c r="R226" s="102"/>
      <c r="S226" s="102"/>
      <c r="T226" s="102"/>
      <c r="U226" s="102"/>
      <c r="V226" s="102"/>
      <c r="W226" s="102"/>
    </row>
    <row r="227" customFormat="false" ht="12" hidden="false" customHeight="false" outlineLevel="0" collapsed="false">
      <c r="A227" s="102"/>
      <c r="B227" s="102"/>
      <c r="C227" s="342"/>
      <c r="D227" s="342"/>
      <c r="E227" s="342"/>
      <c r="F227" s="342"/>
      <c r="G227" s="342"/>
      <c r="H227" s="342"/>
      <c r="I227" s="102"/>
      <c r="J227" s="102"/>
      <c r="K227" s="102"/>
      <c r="L227" s="102"/>
      <c r="M227" s="102"/>
      <c r="N227" s="102"/>
      <c r="O227" s="102"/>
      <c r="P227" s="102"/>
      <c r="Q227" s="102"/>
      <c r="R227" s="102"/>
      <c r="S227" s="102"/>
      <c r="T227" s="102"/>
      <c r="U227" s="102"/>
      <c r="V227" s="102"/>
      <c r="W227" s="102"/>
    </row>
    <row r="228" customFormat="false" ht="12" hidden="false" customHeight="false" outlineLevel="0" collapsed="false">
      <c r="A228" s="102"/>
      <c r="B228" s="102"/>
      <c r="C228" s="342"/>
      <c r="D228" s="342"/>
      <c r="E228" s="342"/>
      <c r="F228" s="342"/>
      <c r="G228" s="342"/>
      <c r="H228" s="342"/>
      <c r="I228" s="102"/>
      <c r="J228" s="102"/>
      <c r="K228" s="102"/>
      <c r="L228" s="102"/>
      <c r="M228" s="102"/>
      <c r="N228" s="102"/>
      <c r="O228" s="102"/>
      <c r="P228" s="102"/>
      <c r="Q228" s="102"/>
      <c r="R228" s="102"/>
      <c r="S228" s="102"/>
      <c r="T228" s="102"/>
      <c r="U228" s="102"/>
      <c r="V228" s="102"/>
      <c r="W228" s="102"/>
    </row>
    <row r="229" customFormat="false" ht="12" hidden="false" customHeight="false" outlineLevel="0" collapsed="false">
      <c r="A229" s="102"/>
      <c r="B229" s="102"/>
      <c r="C229" s="342"/>
      <c r="D229" s="342"/>
      <c r="E229" s="342"/>
      <c r="F229" s="342"/>
      <c r="G229" s="342"/>
      <c r="H229" s="342"/>
      <c r="I229" s="102"/>
      <c r="J229" s="102"/>
      <c r="K229" s="102"/>
      <c r="L229" s="102"/>
      <c r="M229" s="102"/>
      <c r="N229" s="102"/>
      <c r="O229" s="102"/>
      <c r="P229" s="102"/>
      <c r="Q229" s="102"/>
      <c r="R229" s="102"/>
      <c r="S229" s="102"/>
      <c r="T229" s="102"/>
      <c r="U229" s="102"/>
      <c r="V229" s="102"/>
      <c r="W229" s="102"/>
    </row>
    <row r="230" customFormat="false" ht="12" hidden="false" customHeight="false" outlineLevel="0" collapsed="false">
      <c r="A230" s="102"/>
      <c r="B230" s="102"/>
      <c r="C230" s="342"/>
      <c r="D230" s="342"/>
      <c r="E230" s="342"/>
      <c r="F230" s="342"/>
      <c r="G230" s="342"/>
      <c r="H230" s="342"/>
      <c r="I230" s="102"/>
      <c r="J230" s="102"/>
      <c r="K230" s="102"/>
      <c r="L230" s="102"/>
      <c r="M230" s="102"/>
      <c r="N230" s="102"/>
      <c r="O230" s="102"/>
      <c r="P230" s="102"/>
      <c r="Q230" s="102"/>
      <c r="R230" s="102"/>
      <c r="S230" s="102"/>
      <c r="T230" s="102"/>
      <c r="U230" s="102"/>
      <c r="V230" s="102"/>
      <c r="W230" s="102"/>
    </row>
    <row r="231" customFormat="false" ht="12" hidden="false" customHeight="false" outlineLevel="0" collapsed="false">
      <c r="A231" s="102"/>
      <c r="B231" s="102"/>
      <c r="C231" s="342"/>
      <c r="D231" s="342"/>
      <c r="E231" s="342"/>
      <c r="F231" s="342"/>
      <c r="G231" s="342"/>
      <c r="H231" s="342"/>
      <c r="I231" s="102"/>
      <c r="J231" s="102"/>
      <c r="K231" s="102"/>
      <c r="L231" s="102"/>
      <c r="M231" s="102"/>
      <c r="N231" s="102"/>
      <c r="O231" s="102"/>
      <c r="P231" s="102"/>
      <c r="Q231" s="102"/>
      <c r="R231" s="102"/>
      <c r="S231" s="102"/>
      <c r="T231" s="102"/>
      <c r="U231" s="102"/>
      <c r="V231" s="102"/>
      <c r="W231" s="102"/>
    </row>
    <row r="232" customFormat="false" ht="12" hidden="false" customHeight="false" outlineLevel="0" collapsed="false">
      <c r="A232" s="102"/>
      <c r="B232" s="102"/>
      <c r="C232" s="342"/>
      <c r="D232" s="342"/>
      <c r="E232" s="342"/>
      <c r="F232" s="342"/>
      <c r="G232" s="342"/>
      <c r="H232" s="342"/>
      <c r="I232" s="102"/>
      <c r="J232" s="102"/>
      <c r="K232" s="102"/>
      <c r="L232" s="102"/>
      <c r="M232" s="102"/>
      <c r="N232" s="102"/>
      <c r="O232" s="102"/>
      <c r="P232" s="102"/>
      <c r="Q232" s="102"/>
      <c r="R232" s="102"/>
      <c r="S232" s="102"/>
      <c r="T232" s="102"/>
      <c r="U232" s="102"/>
      <c r="V232" s="102"/>
      <c r="W232" s="102"/>
    </row>
    <row r="233" customFormat="false" ht="12" hidden="false" customHeight="false" outlineLevel="0" collapsed="false">
      <c r="A233" s="102"/>
      <c r="B233" s="102"/>
      <c r="C233" s="342"/>
      <c r="D233" s="342"/>
      <c r="E233" s="342"/>
      <c r="F233" s="342"/>
      <c r="G233" s="342"/>
      <c r="H233" s="342"/>
      <c r="I233" s="102"/>
      <c r="J233" s="102"/>
      <c r="K233" s="102"/>
      <c r="L233" s="102"/>
      <c r="M233" s="102"/>
      <c r="N233" s="102"/>
      <c r="O233" s="102"/>
      <c r="P233" s="102"/>
      <c r="Q233" s="102"/>
      <c r="R233" s="102"/>
      <c r="S233" s="102"/>
      <c r="T233" s="102"/>
      <c r="U233" s="102"/>
      <c r="V233" s="102"/>
      <c r="W233" s="102"/>
    </row>
    <row r="234" customFormat="false" ht="12" hidden="false" customHeight="false" outlineLevel="0" collapsed="false">
      <c r="A234" s="102"/>
      <c r="B234" s="102"/>
      <c r="C234" s="342"/>
      <c r="D234" s="342"/>
      <c r="E234" s="342"/>
      <c r="F234" s="342"/>
      <c r="G234" s="342"/>
      <c r="H234" s="342"/>
      <c r="I234" s="102"/>
      <c r="J234" s="102"/>
      <c r="K234" s="102"/>
      <c r="L234" s="102"/>
      <c r="M234" s="102"/>
      <c r="N234" s="102"/>
      <c r="O234" s="102"/>
      <c r="P234" s="102"/>
      <c r="Q234" s="102"/>
      <c r="R234" s="102"/>
      <c r="S234" s="102"/>
      <c r="T234" s="102"/>
      <c r="U234" s="102"/>
      <c r="V234" s="102"/>
      <c r="W234" s="102"/>
    </row>
    <row r="235" customFormat="false" ht="12" hidden="false" customHeight="false" outlineLevel="0" collapsed="false">
      <c r="A235" s="102"/>
      <c r="B235" s="102"/>
      <c r="C235" s="342"/>
      <c r="D235" s="342"/>
      <c r="E235" s="342"/>
      <c r="F235" s="342"/>
      <c r="G235" s="342"/>
      <c r="H235" s="342"/>
      <c r="I235" s="102"/>
      <c r="J235" s="102"/>
      <c r="K235" s="102"/>
      <c r="L235" s="102"/>
      <c r="M235" s="102"/>
      <c r="N235" s="102"/>
      <c r="O235" s="102"/>
      <c r="P235" s="102"/>
      <c r="Q235" s="102"/>
      <c r="R235" s="102"/>
      <c r="S235" s="102"/>
      <c r="T235" s="102"/>
      <c r="U235" s="102"/>
      <c r="V235" s="102"/>
      <c r="W235" s="102"/>
    </row>
    <row r="236" customFormat="false" ht="12" hidden="false" customHeight="false" outlineLevel="0" collapsed="false">
      <c r="A236" s="102"/>
      <c r="B236" s="102"/>
      <c r="C236" s="342"/>
      <c r="D236" s="342"/>
      <c r="E236" s="342"/>
      <c r="F236" s="342"/>
      <c r="G236" s="342"/>
      <c r="H236" s="342"/>
      <c r="I236" s="102"/>
      <c r="J236" s="102"/>
      <c r="K236" s="102"/>
      <c r="L236" s="102"/>
      <c r="M236" s="102"/>
      <c r="N236" s="102"/>
      <c r="O236" s="102"/>
      <c r="P236" s="102"/>
      <c r="Q236" s="102"/>
      <c r="R236" s="102"/>
      <c r="S236" s="102"/>
      <c r="T236" s="102"/>
      <c r="U236" s="102"/>
      <c r="V236" s="102"/>
      <c r="W236" s="102"/>
    </row>
    <row r="237" customFormat="false" ht="12" hidden="false" customHeight="false" outlineLevel="0" collapsed="false">
      <c r="A237" s="102"/>
      <c r="B237" s="102"/>
      <c r="C237" s="342"/>
      <c r="D237" s="342"/>
      <c r="E237" s="342"/>
      <c r="F237" s="342"/>
      <c r="G237" s="342"/>
      <c r="H237" s="342"/>
      <c r="I237" s="102"/>
      <c r="J237" s="102"/>
      <c r="K237" s="102"/>
      <c r="L237" s="102"/>
      <c r="M237" s="102"/>
      <c r="N237" s="102"/>
      <c r="O237" s="102"/>
      <c r="P237" s="102"/>
      <c r="Q237" s="102"/>
      <c r="R237" s="102"/>
      <c r="S237" s="102"/>
      <c r="T237" s="102"/>
      <c r="U237" s="102"/>
      <c r="V237" s="102"/>
      <c r="W237" s="102"/>
    </row>
    <row r="238" customFormat="false" ht="12" hidden="false" customHeight="false" outlineLevel="0" collapsed="false">
      <c r="A238" s="102"/>
      <c r="B238" s="102"/>
      <c r="C238" s="342"/>
      <c r="D238" s="342"/>
      <c r="E238" s="342"/>
      <c r="F238" s="342"/>
      <c r="G238" s="342"/>
      <c r="H238" s="342"/>
      <c r="I238" s="102"/>
      <c r="J238" s="102"/>
      <c r="K238" s="102"/>
      <c r="L238" s="102"/>
      <c r="M238" s="102"/>
      <c r="N238" s="102"/>
      <c r="O238" s="102"/>
      <c r="P238" s="102"/>
      <c r="Q238" s="102"/>
      <c r="R238" s="102"/>
      <c r="S238" s="102"/>
      <c r="T238" s="102"/>
      <c r="U238" s="102"/>
      <c r="V238" s="102"/>
      <c r="W238" s="102"/>
    </row>
    <row r="239" customFormat="false" ht="12" hidden="false" customHeight="false" outlineLevel="0" collapsed="false">
      <c r="A239" s="102"/>
      <c r="B239" s="102"/>
      <c r="C239" s="342"/>
      <c r="D239" s="342"/>
      <c r="E239" s="342"/>
      <c r="F239" s="342"/>
      <c r="G239" s="342"/>
      <c r="H239" s="342"/>
      <c r="I239" s="102"/>
      <c r="J239" s="102"/>
      <c r="K239" s="102"/>
      <c r="L239" s="102"/>
      <c r="M239" s="102"/>
      <c r="N239" s="102"/>
      <c r="O239" s="102"/>
      <c r="P239" s="102"/>
      <c r="Q239" s="102"/>
      <c r="R239" s="102"/>
      <c r="S239" s="102"/>
      <c r="T239" s="102"/>
      <c r="U239" s="102"/>
      <c r="V239" s="102"/>
      <c r="W239" s="102"/>
    </row>
    <row r="240" customFormat="false" ht="12" hidden="false" customHeight="false" outlineLevel="0" collapsed="false">
      <c r="A240" s="102"/>
      <c r="B240" s="102"/>
      <c r="C240" s="342"/>
      <c r="D240" s="342"/>
      <c r="E240" s="342"/>
      <c r="F240" s="342"/>
      <c r="G240" s="342"/>
      <c r="H240" s="342"/>
      <c r="I240" s="102"/>
      <c r="J240" s="102"/>
      <c r="K240" s="102"/>
      <c r="L240" s="102"/>
      <c r="M240" s="102"/>
      <c r="N240" s="102"/>
      <c r="O240" s="102"/>
      <c r="P240" s="102"/>
      <c r="Q240" s="102"/>
      <c r="R240" s="102"/>
      <c r="S240" s="102"/>
      <c r="T240" s="102"/>
      <c r="U240" s="102"/>
      <c r="V240" s="102"/>
      <c r="W240" s="102"/>
    </row>
    <row r="241" customFormat="false" ht="12" hidden="false" customHeight="false" outlineLevel="0" collapsed="false">
      <c r="A241" s="102"/>
      <c r="B241" s="102"/>
      <c r="C241" s="342"/>
      <c r="D241" s="342"/>
      <c r="E241" s="342"/>
      <c r="F241" s="342"/>
      <c r="G241" s="342"/>
      <c r="H241" s="342"/>
      <c r="I241" s="102"/>
      <c r="J241" s="102"/>
      <c r="K241" s="102"/>
      <c r="L241" s="102"/>
      <c r="M241" s="102"/>
      <c r="N241" s="102"/>
      <c r="O241" s="102"/>
      <c r="P241" s="102"/>
      <c r="Q241" s="102"/>
      <c r="R241" s="102"/>
      <c r="S241" s="102"/>
      <c r="T241" s="102"/>
      <c r="U241" s="102"/>
      <c r="V241" s="102"/>
      <c r="W241" s="102"/>
    </row>
    <row r="242" customFormat="false" ht="12" hidden="false" customHeight="false" outlineLevel="0" collapsed="false">
      <c r="A242" s="102"/>
      <c r="B242" s="102"/>
      <c r="C242" s="342"/>
      <c r="D242" s="342"/>
      <c r="E242" s="342"/>
      <c r="F242" s="342"/>
      <c r="G242" s="342"/>
      <c r="H242" s="342"/>
      <c r="I242" s="102"/>
      <c r="J242" s="102"/>
      <c r="K242" s="102"/>
      <c r="L242" s="102"/>
      <c r="M242" s="102"/>
      <c r="N242" s="102"/>
      <c r="O242" s="102"/>
      <c r="P242" s="102"/>
      <c r="Q242" s="102"/>
      <c r="R242" s="102"/>
      <c r="S242" s="102"/>
      <c r="T242" s="102"/>
      <c r="U242" s="102"/>
      <c r="V242" s="102"/>
      <c r="W242" s="102"/>
    </row>
    <row r="243" customFormat="false" ht="12" hidden="false" customHeight="false" outlineLevel="0" collapsed="false">
      <c r="A243" s="102"/>
      <c r="B243" s="102"/>
      <c r="C243" s="342"/>
      <c r="D243" s="342"/>
      <c r="E243" s="342"/>
      <c r="F243" s="342"/>
      <c r="G243" s="342"/>
      <c r="H243" s="342"/>
      <c r="I243" s="102"/>
      <c r="J243" s="102"/>
      <c r="K243" s="102"/>
      <c r="L243" s="102"/>
      <c r="M243" s="102"/>
      <c r="N243" s="102"/>
      <c r="O243" s="102"/>
      <c r="P243" s="102"/>
      <c r="Q243" s="102"/>
      <c r="R243" s="102"/>
      <c r="S243" s="102"/>
      <c r="T243" s="102"/>
      <c r="U243" s="102"/>
      <c r="V243" s="102"/>
      <c r="W243" s="102"/>
    </row>
    <row r="244" customFormat="false" ht="12" hidden="false" customHeight="false" outlineLevel="0" collapsed="false">
      <c r="A244" s="102"/>
      <c r="B244" s="102"/>
      <c r="C244" s="342"/>
      <c r="D244" s="342"/>
      <c r="E244" s="342"/>
      <c r="F244" s="342"/>
      <c r="G244" s="342"/>
      <c r="H244" s="342"/>
      <c r="I244" s="102"/>
      <c r="J244" s="102"/>
      <c r="K244" s="102"/>
      <c r="L244" s="102"/>
      <c r="M244" s="102"/>
      <c r="N244" s="102"/>
      <c r="O244" s="102"/>
      <c r="P244" s="102"/>
      <c r="Q244" s="102"/>
      <c r="R244" s="102"/>
      <c r="S244" s="102"/>
      <c r="T244" s="102"/>
      <c r="U244" s="102"/>
      <c r="V244" s="102"/>
      <c r="W244" s="102"/>
    </row>
    <row r="245" customFormat="false" ht="12" hidden="false" customHeight="false" outlineLevel="0" collapsed="false">
      <c r="A245" s="102"/>
      <c r="B245" s="102"/>
      <c r="C245" s="342"/>
      <c r="D245" s="342"/>
      <c r="E245" s="342"/>
      <c r="F245" s="342"/>
      <c r="G245" s="342"/>
      <c r="H245" s="342"/>
      <c r="I245" s="102"/>
      <c r="J245" s="102"/>
      <c r="K245" s="102"/>
      <c r="L245" s="102"/>
      <c r="M245" s="102"/>
      <c r="N245" s="102"/>
      <c r="O245" s="102"/>
      <c r="P245" s="102"/>
      <c r="Q245" s="102"/>
      <c r="R245" s="102"/>
      <c r="S245" s="102"/>
      <c r="T245" s="102"/>
      <c r="U245" s="102"/>
      <c r="V245" s="102"/>
      <c r="W245" s="102"/>
    </row>
    <row r="246" customFormat="false" ht="12" hidden="false" customHeight="false" outlineLevel="0" collapsed="false">
      <c r="A246" s="102"/>
      <c r="B246" s="102"/>
      <c r="C246" s="342"/>
      <c r="D246" s="342"/>
      <c r="E246" s="342"/>
      <c r="F246" s="342"/>
      <c r="G246" s="342"/>
      <c r="H246" s="342"/>
      <c r="I246" s="102"/>
      <c r="J246" s="102"/>
      <c r="K246" s="102"/>
      <c r="L246" s="102"/>
      <c r="M246" s="102"/>
      <c r="N246" s="102"/>
      <c r="O246" s="102"/>
      <c r="P246" s="102"/>
      <c r="Q246" s="102"/>
      <c r="R246" s="102"/>
      <c r="S246" s="102"/>
      <c r="T246" s="102"/>
      <c r="U246" s="102"/>
      <c r="V246" s="102"/>
      <c r="W246" s="102"/>
    </row>
    <row r="247" customFormat="false" ht="12" hidden="false" customHeight="false" outlineLevel="0" collapsed="false">
      <c r="A247" s="102"/>
      <c r="B247" s="102"/>
      <c r="C247" s="342"/>
      <c r="D247" s="342"/>
      <c r="E247" s="342"/>
      <c r="F247" s="342"/>
      <c r="G247" s="342"/>
      <c r="H247" s="342"/>
      <c r="I247" s="102"/>
      <c r="J247" s="102"/>
      <c r="K247" s="102"/>
      <c r="L247" s="102"/>
      <c r="M247" s="102"/>
      <c r="N247" s="102"/>
      <c r="O247" s="102"/>
      <c r="P247" s="102"/>
      <c r="Q247" s="102"/>
      <c r="R247" s="102"/>
      <c r="S247" s="102"/>
      <c r="T247" s="102"/>
      <c r="U247" s="102"/>
      <c r="V247" s="102"/>
      <c r="W247" s="102"/>
    </row>
    <row r="248" customFormat="false" ht="12" hidden="false" customHeight="false" outlineLevel="0" collapsed="false">
      <c r="A248" s="102"/>
      <c r="B248" s="102"/>
      <c r="C248" s="342"/>
      <c r="D248" s="342"/>
      <c r="E248" s="342"/>
      <c r="F248" s="342"/>
      <c r="G248" s="342"/>
      <c r="H248" s="342"/>
      <c r="I248" s="102"/>
      <c r="J248" s="102"/>
      <c r="K248" s="102"/>
      <c r="L248" s="102"/>
      <c r="M248" s="102"/>
      <c r="N248" s="102"/>
      <c r="O248" s="102"/>
      <c r="P248" s="102"/>
      <c r="Q248" s="102"/>
      <c r="R248" s="102"/>
      <c r="S248" s="102"/>
      <c r="T248" s="102"/>
      <c r="U248" s="102"/>
      <c r="V248" s="102"/>
      <c r="W248" s="102"/>
    </row>
    <row r="249" customFormat="false" ht="12" hidden="false" customHeight="false" outlineLevel="0" collapsed="false">
      <c r="A249" s="102"/>
      <c r="B249" s="102"/>
      <c r="C249" s="342"/>
      <c r="D249" s="342"/>
      <c r="E249" s="342"/>
      <c r="F249" s="342"/>
      <c r="G249" s="342"/>
      <c r="H249" s="342"/>
      <c r="I249" s="102"/>
      <c r="J249" s="102"/>
      <c r="K249" s="102"/>
      <c r="L249" s="102"/>
      <c r="M249" s="102"/>
      <c r="N249" s="102"/>
      <c r="O249" s="102"/>
      <c r="P249" s="102"/>
      <c r="Q249" s="102"/>
      <c r="R249" s="102"/>
      <c r="S249" s="102"/>
      <c r="T249" s="102"/>
      <c r="U249" s="102"/>
      <c r="V249" s="102"/>
      <c r="W249" s="102"/>
    </row>
    <row r="250" customFormat="false" ht="12" hidden="false" customHeight="false" outlineLevel="0" collapsed="false">
      <c r="A250" s="102"/>
      <c r="B250" s="102"/>
      <c r="C250" s="342"/>
      <c r="D250" s="342"/>
      <c r="E250" s="342"/>
      <c r="F250" s="342"/>
      <c r="G250" s="342"/>
      <c r="H250" s="342"/>
      <c r="I250" s="102"/>
      <c r="J250" s="102"/>
      <c r="K250" s="102"/>
      <c r="L250" s="102"/>
      <c r="M250" s="102"/>
      <c r="N250" s="102"/>
      <c r="O250" s="102"/>
      <c r="P250" s="102"/>
      <c r="Q250" s="102"/>
      <c r="R250" s="102"/>
      <c r="S250" s="102"/>
      <c r="T250" s="102"/>
      <c r="U250" s="102"/>
      <c r="V250" s="102"/>
      <c r="W250" s="102"/>
    </row>
    <row r="251" customFormat="false" ht="12" hidden="false" customHeight="false" outlineLevel="0" collapsed="false">
      <c r="A251" s="102"/>
      <c r="B251" s="102"/>
      <c r="C251" s="342"/>
      <c r="D251" s="342"/>
      <c r="E251" s="342"/>
      <c r="F251" s="342"/>
      <c r="G251" s="342"/>
      <c r="H251" s="342"/>
      <c r="I251" s="102"/>
      <c r="J251" s="102"/>
      <c r="K251" s="102"/>
      <c r="L251" s="102"/>
      <c r="M251" s="102"/>
      <c r="N251" s="102"/>
      <c r="O251" s="102"/>
      <c r="P251" s="102"/>
      <c r="Q251" s="102"/>
      <c r="R251" s="102"/>
      <c r="S251" s="102"/>
      <c r="T251" s="102"/>
      <c r="U251" s="102"/>
      <c r="V251" s="102"/>
      <c r="W251" s="102"/>
    </row>
    <row r="252" customFormat="false" ht="12" hidden="false" customHeight="false" outlineLevel="0" collapsed="false">
      <c r="A252" s="102"/>
      <c r="B252" s="102"/>
      <c r="C252" s="342"/>
      <c r="D252" s="342"/>
      <c r="E252" s="342"/>
      <c r="F252" s="342"/>
      <c r="G252" s="342"/>
      <c r="H252" s="342"/>
      <c r="I252" s="102"/>
      <c r="J252" s="102"/>
      <c r="K252" s="102"/>
      <c r="L252" s="102"/>
      <c r="M252" s="102"/>
      <c r="N252" s="102"/>
      <c r="O252" s="102"/>
      <c r="P252" s="102"/>
      <c r="Q252" s="102"/>
      <c r="R252" s="102"/>
      <c r="S252" s="102"/>
      <c r="T252" s="102"/>
      <c r="U252" s="102"/>
      <c r="V252" s="102"/>
      <c r="W252" s="102"/>
    </row>
    <row r="253" customFormat="false" ht="12" hidden="false" customHeight="false" outlineLevel="0" collapsed="false">
      <c r="A253" s="102"/>
      <c r="B253" s="102"/>
      <c r="C253" s="342"/>
      <c r="D253" s="342"/>
      <c r="E253" s="342"/>
      <c r="F253" s="342"/>
      <c r="G253" s="342"/>
      <c r="H253" s="342"/>
      <c r="I253" s="102"/>
      <c r="J253" s="102"/>
      <c r="K253" s="102"/>
      <c r="L253" s="102"/>
      <c r="M253" s="102"/>
      <c r="N253" s="102"/>
      <c r="O253" s="102"/>
      <c r="P253" s="102"/>
      <c r="Q253" s="102"/>
      <c r="R253" s="102"/>
      <c r="S253" s="102"/>
      <c r="T253" s="102"/>
      <c r="U253" s="102"/>
      <c r="V253" s="102"/>
      <c r="W253" s="102"/>
    </row>
    <row r="254" customFormat="false" ht="12" hidden="false" customHeight="false" outlineLevel="0" collapsed="false">
      <c r="A254" s="102"/>
      <c r="B254" s="102"/>
      <c r="C254" s="342"/>
      <c r="D254" s="342"/>
      <c r="E254" s="342"/>
      <c r="F254" s="342"/>
      <c r="G254" s="342"/>
      <c r="H254" s="342"/>
      <c r="I254" s="102"/>
      <c r="J254" s="102"/>
      <c r="K254" s="102"/>
      <c r="L254" s="102"/>
      <c r="M254" s="102"/>
      <c r="N254" s="102"/>
      <c r="O254" s="102"/>
      <c r="P254" s="102"/>
      <c r="Q254" s="102"/>
      <c r="R254" s="102"/>
      <c r="S254" s="102"/>
      <c r="T254" s="102"/>
      <c r="U254" s="102"/>
      <c r="V254" s="102"/>
      <c r="W254" s="102"/>
    </row>
    <row r="255" customFormat="false" ht="12" hidden="false" customHeight="false" outlineLevel="0" collapsed="false">
      <c r="A255" s="102"/>
      <c r="B255" s="102"/>
      <c r="C255" s="342"/>
      <c r="D255" s="342"/>
      <c r="E255" s="342"/>
      <c r="F255" s="342"/>
      <c r="G255" s="342"/>
      <c r="H255" s="342"/>
      <c r="I255" s="102"/>
      <c r="J255" s="102"/>
      <c r="K255" s="102"/>
      <c r="L255" s="102"/>
      <c r="M255" s="102"/>
      <c r="N255" s="102"/>
      <c r="O255" s="102"/>
      <c r="P255" s="102"/>
      <c r="Q255" s="102"/>
      <c r="R255" s="102"/>
      <c r="S255" s="102"/>
      <c r="T255" s="102"/>
      <c r="U255" s="102"/>
      <c r="V255" s="102"/>
      <c r="W255" s="102"/>
    </row>
    <row r="256" customFormat="false" ht="12" hidden="false" customHeight="false" outlineLevel="0" collapsed="false">
      <c r="A256" s="102"/>
      <c r="B256" s="102"/>
      <c r="C256" s="342"/>
      <c r="D256" s="342"/>
      <c r="E256" s="342"/>
      <c r="F256" s="342"/>
      <c r="G256" s="342"/>
      <c r="H256" s="342"/>
      <c r="I256" s="102"/>
      <c r="J256" s="102"/>
      <c r="K256" s="102"/>
      <c r="L256" s="102"/>
      <c r="M256" s="102"/>
      <c r="N256" s="102"/>
      <c r="O256" s="102"/>
      <c r="P256" s="102"/>
      <c r="Q256" s="102"/>
      <c r="R256" s="102"/>
      <c r="S256" s="102"/>
      <c r="T256" s="102"/>
      <c r="U256" s="102"/>
      <c r="V256" s="102"/>
      <c r="W256" s="102"/>
    </row>
    <row r="257" customFormat="false" ht="12" hidden="false" customHeight="false" outlineLevel="0" collapsed="false">
      <c r="A257" s="102"/>
      <c r="B257" s="102"/>
      <c r="C257" s="342"/>
      <c r="D257" s="342"/>
      <c r="E257" s="342"/>
      <c r="F257" s="342"/>
      <c r="G257" s="342"/>
      <c r="H257" s="342"/>
      <c r="I257" s="102"/>
      <c r="J257" s="102"/>
      <c r="K257" s="102"/>
      <c r="L257" s="102"/>
      <c r="M257" s="102"/>
      <c r="N257" s="102"/>
      <c r="O257" s="102"/>
      <c r="P257" s="102"/>
      <c r="Q257" s="102"/>
      <c r="R257" s="102"/>
      <c r="S257" s="102"/>
      <c r="T257" s="102"/>
      <c r="U257" s="102"/>
      <c r="V257" s="102"/>
      <c r="W257" s="102"/>
    </row>
    <row r="258" customFormat="false" ht="12" hidden="false" customHeight="false" outlineLevel="0" collapsed="false">
      <c r="A258" s="102"/>
      <c r="B258" s="102"/>
      <c r="C258" s="342"/>
      <c r="D258" s="342"/>
      <c r="E258" s="342"/>
      <c r="F258" s="342"/>
      <c r="G258" s="342"/>
      <c r="H258" s="342"/>
      <c r="I258" s="102"/>
      <c r="J258" s="102"/>
      <c r="K258" s="102"/>
      <c r="L258" s="102"/>
      <c r="M258" s="102"/>
      <c r="N258" s="102"/>
      <c r="O258" s="102"/>
      <c r="P258" s="102"/>
      <c r="Q258" s="102"/>
      <c r="R258" s="102"/>
      <c r="S258" s="102"/>
      <c r="T258" s="102"/>
      <c r="U258" s="102"/>
      <c r="V258" s="102"/>
      <c r="W258" s="102"/>
    </row>
    <row r="259" customFormat="false" ht="12" hidden="false" customHeight="false" outlineLevel="0" collapsed="false">
      <c r="A259" s="102"/>
      <c r="B259" s="102"/>
      <c r="C259" s="342"/>
      <c r="D259" s="342"/>
      <c r="E259" s="342"/>
      <c r="F259" s="342"/>
      <c r="G259" s="342"/>
      <c r="H259" s="342"/>
      <c r="I259" s="102"/>
      <c r="J259" s="102"/>
      <c r="K259" s="102"/>
      <c r="L259" s="102"/>
      <c r="M259" s="102"/>
      <c r="N259" s="102"/>
      <c r="O259" s="102"/>
      <c r="P259" s="102"/>
      <c r="Q259" s="102"/>
      <c r="R259" s="102"/>
      <c r="S259" s="102"/>
      <c r="T259" s="102"/>
      <c r="U259" s="102"/>
      <c r="V259" s="102"/>
      <c r="W259" s="102"/>
    </row>
    <row r="260" customFormat="false" ht="12" hidden="false" customHeight="false" outlineLevel="0" collapsed="false">
      <c r="A260" s="102"/>
      <c r="B260" s="102"/>
      <c r="C260" s="342"/>
      <c r="D260" s="342"/>
      <c r="E260" s="342"/>
      <c r="F260" s="342"/>
      <c r="G260" s="342"/>
      <c r="H260" s="342"/>
      <c r="I260" s="102"/>
      <c r="J260" s="102"/>
      <c r="K260" s="102"/>
      <c r="L260" s="102"/>
      <c r="M260" s="102"/>
      <c r="N260" s="102"/>
      <c r="O260" s="102"/>
      <c r="P260" s="102"/>
      <c r="Q260" s="102"/>
      <c r="R260" s="102"/>
      <c r="S260" s="102"/>
      <c r="T260" s="102"/>
      <c r="U260" s="102"/>
      <c r="V260" s="102"/>
      <c r="W260" s="102"/>
    </row>
    <row r="261" customFormat="false" ht="12" hidden="false" customHeight="false" outlineLevel="0" collapsed="false">
      <c r="A261" s="102"/>
      <c r="B261" s="102"/>
      <c r="C261" s="342"/>
      <c r="D261" s="342"/>
      <c r="E261" s="342"/>
      <c r="F261" s="342"/>
      <c r="G261" s="342"/>
      <c r="H261" s="342"/>
      <c r="I261" s="102"/>
      <c r="J261" s="102"/>
      <c r="K261" s="102"/>
      <c r="L261" s="102"/>
      <c r="M261" s="102"/>
      <c r="N261" s="102"/>
      <c r="O261" s="102"/>
      <c r="P261" s="102"/>
      <c r="Q261" s="102"/>
      <c r="R261" s="102"/>
      <c r="S261" s="102"/>
      <c r="T261" s="102"/>
      <c r="U261" s="102"/>
      <c r="V261" s="102"/>
      <c r="W261" s="102"/>
    </row>
    <row r="262" customFormat="false" ht="12" hidden="false" customHeight="false" outlineLevel="0" collapsed="false">
      <c r="A262" s="102"/>
      <c r="B262" s="102"/>
      <c r="C262" s="342"/>
      <c r="D262" s="342"/>
      <c r="E262" s="342"/>
      <c r="F262" s="342"/>
      <c r="G262" s="342"/>
      <c r="H262" s="342"/>
      <c r="I262" s="102"/>
      <c r="J262" s="102"/>
      <c r="K262" s="102"/>
      <c r="L262" s="102"/>
      <c r="M262" s="102"/>
      <c r="N262" s="102"/>
      <c r="O262" s="102"/>
      <c r="P262" s="102"/>
      <c r="Q262" s="102"/>
      <c r="R262" s="102"/>
      <c r="S262" s="102"/>
      <c r="T262" s="102"/>
      <c r="U262" s="102"/>
      <c r="V262" s="102"/>
      <c r="W262" s="102"/>
    </row>
    <row r="263" customFormat="false" ht="12" hidden="false" customHeight="false" outlineLevel="0" collapsed="false">
      <c r="A263" s="102"/>
      <c r="B263" s="102"/>
      <c r="C263" s="342"/>
      <c r="D263" s="342"/>
      <c r="E263" s="342"/>
      <c r="F263" s="342"/>
      <c r="G263" s="342"/>
      <c r="H263" s="342"/>
      <c r="I263" s="102"/>
      <c r="J263" s="102"/>
      <c r="K263" s="102"/>
      <c r="L263" s="102"/>
      <c r="M263" s="102"/>
      <c r="N263" s="102"/>
      <c r="O263" s="102"/>
      <c r="P263" s="102"/>
      <c r="Q263" s="102"/>
      <c r="R263" s="102"/>
      <c r="S263" s="102"/>
      <c r="T263" s="102"/>
      <c r="U263" s="102"/>
      <c r="V263" s="102"/>
      <c r="W263" s="102"/>
    </row>
    <row r="264" customFormat="false" ht="12" hidden="false" customHeight="false" outlineLevel="0" collapsed="false">
      <c r="A264" s="102"/>
      <c r="B264" s="102"/>
      <c r="C264" s="342"/>
      <c r="D264" s="342"/>
      <c r="E264" s="342"/>
      <c r="F264" s="342"/>
      <c r="G264" s="342"/>
      <c r="H264" s="342"/>
      <c r="I264" s="102"/>
      <c r="J264" s="102"/>
      <c r="K264" s="102"/>
      <c r="L264" s="102"/>
      <c r="M264" s="102"/>
      <c r="N264" s="102"/>
      <c r="O264" s="102"/>
      <c r="P264" s="102"/>
      <c r="Q264" s="102"/>
      <c r="R264" s="102"/>
      <c r="S264" s="102"/>
      <c r="T264" s="102"/>
      <c r="U264" s="102"/>
      <c r="V264" s="102"/>
      <c r="W264" s="102"/>
    </row>
    <row r="265" customFormat="false" ht="12" hidden="false" customHeight="false" outlineLevel="0" collapsed="false">
      <c r="A265" s="102"/>
      <c r="B265" s="102"/>
      <c r="C265" s="342"/>
      <c r="D265" s="342"/>
      <c r="E265" s="342"/>
      <c r="F265" s="342"/>
      <c r="G265" s="342"/>
      <c r="H265" s="342"/>
      <c r="I265" s="102"/>
      <c r="J265" s="102"/>
      <c r="K265" s="102"/>
      <c r="L265" s="102"/>
      <c r="M265" s="102"/>
      <c r="N265" s="102"/>
      <c r="O265" s="102"/>
      <c r="P265" s="102"/>
      <c r="Q265" s="102"/>
      <c r="R265" s="102"/>
      <c r="S265" s="102"/>
      <c r="T265" s="102"/>
      <c r="U265" s="102"/>
      <c r="V265" s="102"/>
      <c r="W265" s="102"/>
    </row>
    <row r="266" customFormat="false" ht="12" hidden="false" customHeight="false" outlineLevel="0" collapsed="false">
      <c r="A266" s="102"/>
      <c r="B266" s="102"/>
      <c r="C266" s="342"/>
      <c r="D266" s="342"/>
      <c r="E266" s="342"/>
      <c r="F266" s="342"/>
      <c r="G266" s="342"/>
      <c r="H266" s="342"/>
      <c r="I266" s="102"/>
      <c r="J266" s="102"/>
      <c r="K266" s="102"/>
      <c r="L266" s="102"/>
      <c r="M266" s="102"/>
      <c r="N266" s="102"/>
      <c r="O266" s="102"/>
      <c r="P266" s="102"/>
      <c r="Q266" s="102"/>
      <c r="R266" s="102"/>
      <c r="S266" s="102"/>
      <c r="T266" s="102"/>
      <c r="U266" s="102"/>
      <c r="V266" s="102"/>
      <c r="W266" s="102"/>
    </row>
    <row r="267" customFormat="false" ht="12" hidden="false" customHeight="false" outlineLevel="0" collapsed="false">
      <c r="A267" s="102"/>
      <c r="B267" s="102"/>
      <c r="C267" s="342"/>
      <c r="D267" s="342"/>
      <c r="E267" s="342"/>
      <c r="F267" s="342"/>
      <c r="G267" s="342"/>
      <c r="H267" s="342"/>
      <c r="I267" s="102"/>
      <c r="J267" s="102"/>
      <c r="K267" s="102"/>
      <c r="L267" s="102"/>
      <c r="M267" s="102"/>
      <c r="N267" s="102"/>
      <c r="O267" s="102"/>
      <c r="P267" s="102"/>
      <c r="Q267" s="102"/>
      <c r="R267" s="102"/>
      <c r="S267" s="102"/>
      <c r="T267" s="102"/>
      <c r="U267" s="102"/>
      <c r="V267" s="102"/>
      <c r="W267" s="102"/>
    </row>
    <row r="268" customFormat="false" ht="12" hidden="false" customHeight="false" outlineLevel="0" collapsed="false">
      <c r="A268" s="102"/>
      <c r="B268" s="102"/>
      <c r="C268" s="342"/>
      <c r="D268" s="342"/>
      <c r="E268" s="342"/>
      <c r="F268" s="342"/>
      <c r="G268" s="342"/>
      <c r="H268" s="342"/>
      <c r="I268" s="102"/>
      <c r="J268" s="102"/>
      <c r="K268" s="102"/>
      <c r="L268" s="102"/>
      <c r="M268" s="102"/>
      <c r="N268" s="102"/>
      <c r="O268" s="102"/>
      <c r="P268" s="102"/>
      <c r="Q268" s="102"/>
      <c r="R268" s="102"/>
      <c r="S268" s="102"/>
      <c r="T268" s="102"/>
      <c r="U268" s="102"/>
      <c r="V268" s="102"/>
      <c r="W268" s="102"/>
    </row>
    <row r="269" customFormat="false" ht="12" hidden="false" customHeight="false" outlineLevel="0" collapsed="false">
      <c r="A269" s="102"/>
      <c r="B269" s="102"/>
      <c r="C269" s="342"/>
      <c r="D269" s="342"/>
      <c r="E269" s="342"/>
      <c r="F269" s="342"/>
      <c r="G269" s="342"/>
      <c r="H269" s="342"/>
      <c r="I269" s="102"/>
      <c r="J269" s="102"/>
      <c r="K269" s="102"/>
      <c r="L269" s="102"/>
      <c r="M269" s="102"/>
      <c r="N269" s="102"/>
      <c r="O269" s="102"/>
      <c r="P269" s="102"/>
      <c r="Q269" s="102"/>
      <c r="R269" s="102"/>
      <c r="S269" s="102"/>
      <c r="T269" s="102"/>
      <c r="U269" s="102"/>
      <c r="V269" s="102"/>
      <c r="W269" s="102"/>
    </row>
    <row r="270" customFormat="false" ht="12" hidden="false" customHeight="false" outlineLevel="0" collapsed="false">
      <c r="A270" s="102"/>
      <c r="B270" s="102"/>
      <c r="C270" s="342"/>
      <c r="D270" s="342"/>
      <c r="E270" s="342"/>
      <c r="F270" s="342"/>
      <c r="G270" s="342"/>
      <c r="H270" s="342"/>
      <c r="I270" s="102"/>
      <c r="J270" s="102"/>
      <c r="K270" s="102"/>
      <c r="L270" s="102"/>
      <c r="M270" s="102"/>
      <c r="N270" s="102"/>
      <c r="O270" s="102"/>
      <c r="P270" s="102"/>
      <c r="Q270" s="102"/>
      <c r="R270" s="102"/>
      <c r="S270" s="102"/>
      <c r="T270" s="102"/>
      <c r="U270" s="102"/>
      <c r="V270" s="102"/>
      <c r="W270" s="102"/>
    </row>
    <row r="271" customFormat="false" ht="12" hidden="false" customHeight="false" outlineLevel="0" collapsed="false">
      <c r="A271" s="102"/>
      <c r="B271" s="102"/>
      <c r="C271" s="342"/>
      <c r="D271" s="342"/>
      <c r="E271" s="342"/>
      <c r="F271" s="342"/>
      <c r="G271" s="342"/>
      <c r="H271" s="342"/>
      <c r="I271" s="102"/>
      <c r="J271" s="102"/>
      <c r="K271" s="102"/>
      <c r="L271" s="102"/>
      <c r="M271" s="102"/>
      <c r="N271" s="102"/>
      <c r="O271" s="102"/>
      <c r="P271" s="102"/>
      <c r="Q271" s="102"/>
      <c r="R271" s="102"/>
      <c r="S271" s="102"/>
      <c r="T271" s="102"/>
      <c r="U271" s="102"/>
      <c r="V271" s="102"/>
      <c r="W271" s="102"/>
    </row>
    <row r="272" customFormat="false" ht="12" hidden="false" customHeight="false" outlineLevel="0" collapsed="false">
      <c r="A272" s="102"/>
      <c r="B272" s="102"/>
      <c r="C272" s="342"/>
      <c r="D272" s="342"/>
      <c r="E272" s="342"/>
      <c r="F272" s="342"/>
      <c r="G272" s="342"/>
      <c r="H272" s="342"/>
      <c r="I272" s="102"/>
      <c r="J272" s="102"/>
      <c r="K272" s="102"/>
      <c r="L272" s="102"/>
      <c r="M272" s="102"/>
      <c r="N272" s="102"/>
      <c r="O272" s="102"/>
      <c r="P272" s="102"/>
      <c r="Q272" s="102"/>
      <c r="R272" s="102"/>
      <c r="S272" s="102"/>
      <c r="T272" s="102"/>
      <c r="U272" s="102"/>
      <c r="V272" s="102"/>
      <c r="W272" s="102"/>
    </row>
    <row r="273" customFormat="false" ht="12" hidden="false" customHeight="false" outlineLevel="0" collapsed="false">
      <c r="A273" s="102"/>
      <c r="B273" s="102"/>
      <c r="C273" s="342"/>
      <c r="D273" s="342"/>
      <c r="E273" s="342"/>
      <c r="F273" s="342"/>
      <c r="G273" s="342"/>
      <c r="H273" s="342"/>
      <c r="I273" s="102"/>
      <c r="J273" s="102"/>
      <c r="K273" s="102"/>
      <c r="L273" s="102"/>
      <c r="M273" s="102"/>
      <c r="N273" s="102"/>
      <c r="O273" s="102"/>
      <c r="P273" s="102"/>
      <c r="Q273" s="102"/>
      <c r="R273" s="102"/>
      <c r="S273" s="102"/>
      <c r="T273" s="102"/>
      <c r="U273" s="102"/>
      <c r="V273" s="102"/>
      <c r="W273" s="102"/>
    </row>
    <row r="274" customFormat="false" ht="12" hidden="false" customHeight="false" outlineLevel="0" collapsed="false">
      <c r="A274" s="102"/>
      <c r="B274" s="102"/>
      <c r="C274" s="342"/>
      <c r="D274" s="342"/>
      <c r="E274" s="342"/>
      <c r="F274" s="342"/>
      <c r="G274" s="342"/>
      <c r="H274" s="342"/>
      <c r="I274" s="102"/>
      <c r="J274" s="102"/>
      <c r="K274" s="102"/>
      <c r="L274" s="102"/>
      <c r="M274" s="102"/>
      <c r="N274" s="102"/>
      <c r="O274" s="102"/>
      <c r="P274" s="102"/>
      <c r="Q274" s="102"/>
      <c r="R274" s="102"/>
      <c r="S274" s="102"/>
      <c r="T274" s="102"/>
      <c r="U274" s="102"/>
      <c r="V274" s="102"/>
      <c r="W274" s="102"/>
    </row>
    <row r="275" customFormat="false" ht="12" hidden="false" customHeight="false" outlineLevel="0" collapsed="false">
      <c r="A275" s="102"/>
      <c r="B275" s="102"/>
      <c r="C275" s="342"/>
      <c r="D275" s="342"/>
      <c r="E275" s="342"/>
      <c r="F275" s="342"/>
      <c r="G275" s="342"/>
      <c r="H275" s="342"/>
      <c r="I275" s="102"/>
      <c r="J275" s="102"/>
      <c r="K275" s="102"/>
      <c r="L275" s="102"/>
      <c r="M275" s="102"/>
      <c r="N275" s="102"/>
      <c r="O275" s="102"/>
      <c r="P275" s="102"/>
      <c r="Q275" s="102"/>
      <c r="R275" s="102"/>
      <c r="S275" s="102"/>
      <c r="T275" s="102"/>
      <c r="U275" s="102"/>
      <c r="V275" s="102"/>
      <c r="W275" s="102"/>
    </row>
    <row r="276" customFormat="false" ht="12" hidden="false" customHeight="false" outlineLevel="0" collapsed="false">
      <c r="A276" s="102"/>
      <c r="B276" s="102"/>
      <c r="C276" s="342"/>
      <c r="D276" s="342"/>
      <c r="E276" s="342"/>
      <c r="F276" s="342"/>
      <c r="G276" s="342"/>
      <c r="H276" s="342"/>
      <c r="I276" s="102"/>
      <c r="J276" s="102"/>
      <c r="K276" s="102"/>
      <c r="L276" s="102"/>
      <c r="M276" s="102"/>
      <c r="N276" s="102"/>
      <c r="O276" s="102"/>
      <c r="P276" s="102"/>
      <c r="Q276" s="102"/>
      <c r="R276" s="102"/>
      <c r="S276" s="102"/>
      <c r="T276" s="102"/>
      <c r="U276" s="102"/>
      <c r="V276" s="102"/>
      <c r="W276" s="102"/>
    </row>
    <row r="277" customFormat="false" ht="12" hidden="false" customHeight="false" outlineLevel="0" collapsed="false">
      <c r="A277" s="102"/>
      <c r="B277" s="102"/>
      <c r="C277" s="342"/>
      <c r="D277" s="342"/>
      <c r="E277" s="342"/>
      <c r="F277" s="342"/>
      <c r="G277" s="342"/>
      <c r="H277" s="342"/>
      <c r="I277" s="102"/>
      <c r="J277" s="102"/>
      <c r="K277" s="102"/>
      <c r="L277" s="102"/>
      <c r="M277" s="102"/>
      <c r="N277" s="102"/>
      <c r="O277" s="102"/>
      <c r="P277" s="102"/>
      <c r="Q277" s="102"/>
      <c r="R277" s="102"/>
      <c r="S277" s="102"/>
      <c r="T277" s="102"/>
      <c r="U277" s="102"/>
      <c r="V277" s="102"/>
      <c r="W277" s="102"/>
    </row>
    <row r="278" customFormat="false" ht="12" hidden="false" customHeight="false" outlineLevel="0" collapsed="false">
      <c r="A278" s="102"/>
      <c r="B278" s="102"/>
      <c r="C278" s="342"/>
      <c r="D278" s="342"/>
      <c r="E278" s="342"/>
      <c r="F278" s="342"/>
      <c r="G278" s="342"/>
      <c r="H278" s="342"/>
      <c r="I278" s="102"/>
      <c r="J278" s="102"/>
      <c r="K278" s="102"/>
      <c r="L278" s="102"/>
      <c r="M278" s="102"/>
      <c r="N278" s="102"/>
      <c r="O278" s="102"/>
      <c r="P278" s="102"/>
      <c r="Q278" s="102"/>
      <c r="R278" s="102"/>
      <c r="S278" s="102"/>
      <c r="T278" s="102"/>
      <c r="U278" s="102"/>
      <c r="V278" s="102"/>
      <c r="W278" s="102"/>
    </row>
    <row r="279" customFormat="false" ht="12" hidden="false" customHeight="false" outlineLevel="0" collapsed="false">
      <c r="A279" s="102"/>
      <c r="B279" s="102"/>
      <c r="C279" s="342"/>
      <c r="D279" s="342"/>
      <c r="E279" s="342"/>
      <c r="F279" s="342"/>
      <c r="G279" s="342"/>
      <c r="H279" s="342"/>
      <c r="I279" s="102"/>
      <c r="J279" s="102"/>
      <c r="K279" s="102"/>
      <c r="L279" s="102"/>
      <c r="M279" s="102"/>
      <c r="N279" s="102"/>
      <c r="O279" s="102"/>
      <c r="P279" s="102"/>
      <c r="Q279" s="102"/>
      <c r="R279" s="102"/>
      <c r="S279" s="102"/>
      <c r="T279" s="102"/>
      <c r="U279" s="102"/>
      <c r="V279" s="102"/>
      <c r="W279" s="102"/>
    </row>
    <row r="280" customFormat="false" ht="12" hidden="false" customHeight="false" outlineLevel="0" collapsed="false">
      <c r="A280" s="102"/>
      <c r="B280" s="102"/>
      <c r="C280" s="342"/>
      <c r="D280" s="342"/>
      <c r="E280" s="342"/>
      <c r="F280" s="342"/>
      <c r="G280" s="342"/>
      <c r="H280" s="342"/>
      <c r="I280" s="102"/>
      <c r="J280" s="102"/>
      <c r="K280" s="102"/>
      <c r="L280" s="102"/>
      <c r="M280" s="102"/>
      <c r="N280" s="102"/>
      <c r="O280" s="102"/>
      <c r="P280" s="102"/>
      <c r="Q280" s="102"/>
      <c r="R280" s="102"/>
      <c r="S280" s="102"/>
      <c r="T280" s="102"/>
      <c r="U280" s="102"/>
      <c r="V280" s="102"/>
      <c r="W280" s="102"/>
    </row>
    <row r="281" customFormat="false" ht="12" hidden="false" customHeight="false" outlineLevel="0" collapsed="false">
      <c r="A281" s="102"/>
      <c r="B281" s="102"/>
      <c r="C281" s="342"/>
      <c r="D281" s="342"/>
      <c r="E281" s="342"/>
      <c r="F281" s="342"/>
      <c r="G281" s="342"/>
      <c r="H281" s="342"/>
      <c r="I281" s="102"/>
      <c r="J281" s="102"/>
      <c r="K281" s="102"/>
      <c r="L281" s="102"/>
      <c r="M281" s="102"/>
      <c r="N281" s="102"/>
      <c r="O281" s="102"/>
      <c r="P281" s="102"/>
      <c r="Q281" s="102"/>
      <c r="R281" s="102"/>
      <c r="S281" s="102"/>
      <c r="T281" s="102"/>
      <c r="U281" s="102"/>
      <c r="V281" s="102"/>
      <c r="W281" s="102"/>
    </row>
    <row r="282" customFormat="false" ht="12" hidden="false" customHeight="false" outlineLevel="0" collapsed="false">
      <c r="A282" s="102"/>
      <c r="B282" s="102"/>
      <c r="C282" s="342"/>
      <c r="D282" s="342"/>
      <c r="E282" s="342"/>
      <c r="F282" s="342"/>
      <c r="G282" s="342"/>
      <c r="H282" s="342"/>
      <c r="I282" s="102"/>
      <c r="J282" s="102"/>
      <c r="K282" s="102"/>
      <c r="L282" s="102"/>
      <c r="M282" s="102"/>
      <c r="N282" s="102"/>
      <c r="O282" s="102"/>
      <c r="P282" s="102"/>
      <c r="Q282" s="102"/>
      <c r="R282" s="102"/>
      <c r="S282" s="102"/>
      <c r="T282" s="102"/>
      <c r="U282" s="102"/>
      <c r="V282" s="102"/>
      <c r="W282" s="102"/>
    </row>
    <row r="283" customFormat="false" ht="12" hidden="false" customHeight="false" outlineLevel="0" collapsed="false">
      <c r="A283" s="102"/>
      <c r="B283" s="102"/>
      <c r="C283" s="342"/>
      <c r="D283" s="342"/>
      <c r="E283" s="342"/>
      <c r="F283" s="342"/>
      <c r="G283" s="342"/>
      <c r="H283" s="342"/>
      <c r="I283" s="102"/>
      <c r="J283" s="102"/>
      <c r="K283" s="102"/>
      <c r="L283" s="102"/>
      <c r="M283" s="102"/>
      <c r="N283" s="102"/>
      <c r="O283" s="102"/>
      <c r="P283" s="102"/>
      <c r="Q283" s="102"/>
      <c r="R283" s="102"/>
      <c r="S283" s="102"/>
      <c r="T283" s="102"/>
      <c r="U283" s="102"/>
      <c r="V283" s="102"/>
      <c r="W283" s="102"/>
    </row>
    <row r="284" customFormat="false" ht="12" hidden="false" customHeight="false" outlineLevel="0" collapsed="false">
      <c r="A284" s="102"/>
      <c r="B284" s="102"/>
      <c r="C284" s="342"/>
      <c r="D284" s="342"/>
      <c r="E284" s="342"/>
      <c r="F284" s="342"/>
      <c r="G284" s="342"/>
      <c r="H284" s="342"/>
      <c r="I284" s="102"/>
      <c r="J284" s="102"/>
      <c r="K284" s="102"/>
      <c r="L284" s="102"/>
      <c r="M284" s="102"/>
      <c r="N284" s="102"/>
      <c r="O284" s="102"/>
      <c r="P284" s="102"/>
      <c r="Q284" s="102"/>
      <c r="R284" s="102"/>
      <c r="S284" s="102"/>
      <c r="T284" s="102"/>
      <c r="U284" s="102"/>
      <c r="V284" s="102"/>
      <c r="W284" s="102"/>
    </row>
    <row r="285" customFormat="false" ht="12" hidden="false" customHeight="false" outlineLevel="0" collapsed="false">
      <c r="A285" s="102"/>
      <c r="B285" s="102"/>
      <c r="C285" s="342"/>
      <c r="D285" s="342"/>
      <c r="E285" s="342"/>
      <c r="F285" s="342"/>
      <c r="G285" s="342"/>
      <c r="H285" s="342"/>
      <c r="I285" s="102"/>
      <c r="J285" s="102"/>
      <c r="K285" s="102"/>
      <c r="L285" s="102"/>
      <c r="M285" s="102"/>
      <c r="N285" s="102"/>
      <c r="O285" s="102"/>
      <c r="P285" s="102"/>
      <c r="Q285" s="102"/>
      <c r="R285" s="102"/>
      <c r="S285" s="102"/>
      <c r="T285" s="102"/>
      <c r="U285" s="102"/>
      <c r="V285" s="102"/>
      <c r="W285" s="102"/>
    </row>
    <row r="286" customFormat="false" ht="12" hidden="false" customHeight="false" outlineLevel="0" collapsed="false">
      <c r="A286" s="102"/>
      <c r="B286" s="102"/>
      <c r="C286" s="342"/>
      <c r="D286" s="342"/>
      <c r="E286" s="342"/>
      <c r="F286" s="342"/>
      <c r="G286" s="342"/>
      <c r="H286" s="342"/>
      <c r="I286" s="102"/>
      <c r="J286" s="102"/>
      <c r="K286" s="102"/>
      <c r="L286" s="102"/>
      <c r="M286" s="102"/>
      <c r="N286" s="102"/>
      <c r="O286" s="102"/>
      <c r="P286" s="102"/>
      <c r="Q286" s="102"/>
      <c r="R286" s="102"/>
      <c r="S286" s="102"/>
      <c r="T286" s="102"/>
      <c r="U286" s="102"/>
      <c r="V286" s="102"/>
      <c r="W286" s="102"/>
    </row>
    <row r="287" customFormat="false" ht="12" hidden="false" customHeight="false" outlineLevel="0" collapsed="false">
      <c r="A287" s="102"/>
      <c r="B287" s="102"/>
      <c r="C287" s="342"/>
      <c r="D287" s="342"/>
      <c r="E287" s="342"/>
      <c r="F287" s="342"/>
      <c r="G287" s="342"/>
      <c r="H287" s="342"/>
      <c r="I287" s="102"/>
      <c r="J287" s="102"/>
      <c r="K287" s="102"/>
      <c r="L287" s="102"/>
      <c r="M287" s="102"/>
      <c r="N287" s="102"/>
      <c r="O287" s="102"/>
      <c r="P287" s="102"/>
      <c r="Q287" s="102"/>
      <c r="R287" s="102"/>
      <c r="S287" s="102"/>
      <c r="T287" s="102"/>
      <c r="U287" s="102"/>
      <c r="V287" s="102"/>
      <c r="W287" s="102"/>
    </row>
    <row r="288" customFormat="false" ht="12" hidden="false" customHeight="false" outlineLevel="0" collapsed="false">
      <c r="A288" s="102"/>
      <c r="B288" s="102"/>
      <c r="C288" s="342"/>
      <c r="D288" s="342"/>
      <c r="E288" s="342"/>
      <c r="F288" s="342"/>
      <c r="G288" s="342"/>
      <c r="H288" s="342"/>
      <c r="I288" s="102"/>
      <c r="J288" s="102"/>
      <c r="K288" s="102"/>
      <c r="L288" s="102"/>
      <c r="M288" s="102"/>
      <c r="N288" s="102"/>
      <c r="O288" s="102"/>
      <c r="P288" s="102"/>
      <c r="Q288" s="102"/>
      <c r="R288" s="102"/>
      <c r="S288" s="102"/>
      <c r="T288" s="102"/>
      <c r="U288" s="102"/>
      <c r="V288" s="102"/>
      <c r="W288" s="102"/>
    </row>
    <row r="289" customFormat="false" ht="12" hidden="false" customHeight="false" outlineLevel="0" collapsed="false">
      <c r="A289" s="102"/>
      <c r="B289" s="102"/>
      <c r="C289" s="342"/>
      <c r="D289" s="342"/>
      <c r="E289" s="342"/>
      <c r="F289" s="342"/>
      <c r="G289" s="342"/>
      <c r="H289" s="342"/>
      <c r="I289" s="102"/>
      <c r="J289" s="102"/>
      <c r="K289" s="102"/>
      <c r="L289" s="102"/>
      <c r="M289" s="102"/>
      <c r="N289" s="102"/>
      <c r="O289" s="102"/>
      <c r="P289" s="102"/>
      <c r="Q289" s="102"/>
      <c r="R289" s="102"/>
      <c r="S289" s="102"/>
      <c r="T289" s="102"/>
      <c r="U289" s="102"/>
      <c r="V289" s="102"/>
      <c r="W289" s="102"/>
    </row>
    <row r="290" customFormat="false" ht="12" hidden="false" customHeight="false" outlineLevel="0" collapsed="false">
      <c r="A290" s="102"/>
      <c r="B290" s="102"/>
      <c r="C290" s="342"/>
      <c r="D290" s="342"/>
      <c r="E290" s="342"/>
      <c r="F290" s="342"/>
      <c r="G290" s="342"/>
      <c r="H290" s="342"/>
      <c r="I290" s="102"/>
      <c r="J290" s="102"/>
      <c r="K290" s="102"/>
      <c r="L290" s="102"/>
      <c r="M290" s="102"/>
      <c r="N290" s="102"/>
      <c r="O290" s="102"/>
      <c r="P290" s="102"/>
      <c r="Q290" s="102"/>
      <c r="R290" s="102"/>
      <c r="S290" s="102"/>
      <c r="T290" s="102"/>
      <c r="U290" s="102"/>
      <c r="V290" s="102"/>
      <c r="W290" s="102"/>
    </row>
    <row r="291" customFormat="false" ht="12" hidden="false" customHeight="false" outlineLevel="0" collapsed="false">
      <c r="A291" s="102"/>
      <c r="B291" s="102"/>
      <c r="C291" s="342"/>
      <c r="D291" s="342"/>
      <c r="E291" s="342"/>
      <c r="F291" s="342"/>
      <c r="G291" s="342"/>
      <c r="H291" s="342"/>
      <c r="I291" s="102"/>
      <c r="J291" s="102"/>
      <c r="K291" s="102"/>
      <c r="L291" s="102"/>
      <c r="M291" s="102"/>
      <c r="N291" s="102"/>
      <c r="O291" s="102"/>
      <c r="P291" s="102"/>
      <c r="Q291" s="102"/>
      <c r="R291" s="102"/>
      <c r="S291" s="102"/>
      <c r="T291" s="102"/>
      <c r="U291" s="102"/>
      <c r="V291" s="102"/>
      <c r="W291" s="102"/>
    </row>
    <row r="292" customFormat="false" ht="12" hidden="false" customHeight="false" outlineLevel="0" collapsed="false">
      <c r="A292" s="102"/>
      <c r="B292" s="102"/>
      <c r="C292" s="342"/>
      <c r="D292" s="342"/>
      <c r="E292" s="342"/>
      <c r="F292" s="342"/>
      <c r="G292" s="342"/>
      <c r="H292" s="342"/>
      <c r="I292" s="102"/>
      <c r="J292" s="102"/>
      <c r="K292" s="102"/>
      <c r="L292" s="102"/>
      <c r="M292" s="102"/>
      <c r="N292" s="102"/>
      <c r="O292" s="102"/>
      <c r="P292" s="102"/>
      <c r="Q292" s="102"/>
      <c r="R292" s="102"/>
      <c r="S292" s="102"/>
      <c r="T292" s="102"/>
      <c r="U292" s="102"/>
      <c r="V292" s="102"/>
      <c r="W292" s="102"/>
    </row>
    <row r="293" customFormat="false" ht="12" hidden="false" customHeight="false" outlineLevel="0" collapsed="false">
      <c r="A293" s="102"/>
      <c r="B293" s="102"/>
      <c r="C293" s="342"/>
      <c r="D293" s="342"/>
      <c r="E293" s="342"/>
      <c r="F293" s="342"/>
      <c r="G293" s="342"/>
      <c r="H293" s="342"/>
      <c r="I293" s="102"/>
      <c r="J293" s="102"/>
      <c r="K293" s="102"/>
      <c r="L293" s="102"/>
      <c r="M293" s="102"/>
      <c r="N293" s="102"/>
      <c r="O293" s="102"/>
      <c r="P293" s="102"/>
      <c r="Q293" s="102"/>
      <c r="R293" s="102"/>
      <c r="S293" s="102"/>
      <c r="T293" s="102"/>
      <c r="U293" s="102"/>
      <c r="V293" s="102"/>
      <c r="W293" s="102"/>
    </row>
    <row r="294" customFormat="false" ht="12" hidden="false" customHeight="false" outlineLevel="0" collapsed="false">
      <c r="A294" s="102"/>
      <c r="B294" s="102"/>
      <c r="C294" s="342"/>
      <c r="D294" s="342"/>
      <c r="E294" s="342"/>
      <c r="F294" s="342"/>
      <c r="G294" s="342"/>
      <c r="H294" s="342"/>
      <c r="I294" s="102"/>
      <c r="J294" s="102"/>
      <c r="K294" s="102"/>
      <c r="L294" s="102"/>
      <c r="M294" s="102"/>
      <c r="N294" s="102"/>
      <c r="O294" s="102"/>
      <c r="P294" s="102"/>
      <c r="Q294" s="102"/>
      <c r="R294" s="102"/>
      <c r="S294" s="102"/>
      <c r="T294" s="102"/>
      <c r="U294" s="102"/>
      <c r="V294" s="102"/>
      <c r="W294" s="102"/>
    </row>
    <row r="295" customFormat="false" ht="12" hidden="false" customHeight="false" outlineLevel="0" collapsed="false">
      <c r="A295" s="102"/>
      <c r="B295" s="102"/>
      <c r="C295" s="342"/>
      <c r="D295" s="342"/>
      <c r="E295" s="342"/>
      <c r="F295" s="342"/>
      <c r="G295" s="342"/>
      <c r="H295" s="342"/>
      <c r="I295" s="102"/>
      <c r="J295" s="102"/>
      <c r="K295" s="102"/>
      <c r="L295" s="102"/>
      <c r="M295" s="102"/>
      <c r="N295" s="102"/>
      <c r="O295" s="102"/>
      <c r="P295" s="102"/>
      <c r="Q295" s="102"/>
      <c r="R295" s="102"/>
      <c r="S295" s="102"/>
      <c r="T295" s="102"/>
      <c r="U295" s="102"/>
      <c r="V295" s="102"/>
      <c r="W295" s="102"/>
    </row>
    <row r="296" customFormat="false" ht="12" hidden="false" customHeight="false" outlineLevel="0" collapsed="false">
      <c r="A296" s="102"/>
      <c r="B296" s="102"/>
      <c r="C296" s="342"/>
      <c r="D296" s="342"/>
      <c r="E296" s="342"/>
      <c r="F296" s="342"/>
      <c r="G296" s="342"/>
      <c r="H296" s="342"/>
      <c r="I296" s="102"/>
      <c r="J296" s="102"/>
      <c r="K296" s="102"/>
      <c r="L296" s="102"/>
      <c r="M296" s="102"/>
      <c r="N296" s="102"/>
      <c r="O296" s="102"/>
      <c r="P296" s="102"/>
      <c r="Q296" s="102"/>
      <c r="R296" s="102"/>
      <c r="S296" s="102"/>
      <c r="T296" s="102"/>
      <c r="U296" s="102"/>
      <c r="V296" s="102"/>
      <c r="W296" s="102"/>
    </row>
    <row r="297" customFormat="false" ht="12" hidden="false" customHeight="false" outlineLevel="0" collapsed="false">
      <c r="A297" s="102"/>
      <c r="B297" s="102"/>
      <c r="C297" s="342"/>
      <c r="D297" s="342"/>
      <c r="E297" s="342"/>
      <c r="F297" s="342"/>
      <c r="G297" s="342"/>
      <c r="H297" s="342"/>
      <c r="I297" s="102"/>
      <c r="J297" s="102"/>
      <c r="K297" s="102"/>
      <c r="L297" s="102"/>
      <c r="M297" s="102"/>
      <c r="N297" s="102"/>
      <c r="O297" s="102"/>
      <c r="P297" s="102"/>
      <c r="Q297" s="102"/>
      <c r="R297" s="102"/>
      <c r="S297" s="102"/>
      <c r="T297" s="102"/>
      <c r="U297" s="102"/>
      <c r="V297" s="102"/>
      <c r="W297" s="102"/>
    </row>
    <row r="298" customFormat="false" ht="12" hidden="false" customHeight="false" outlineLevel="0" collapsed="false">
      <c r="A298" s="102"/>
      <c r="B298" s="102"/>
      <c r="C298" s="342"/>
      <c r="D298" s="342"/>
      <c r="E298" s="342"/>
      <c r="F298" s="342"/>
      <c r="G298" s="342"/>
      <c r="H298" s="342"/>
      <c r="I298" s="102"/>
      <c r="J298" s="102"/>
      <c r="K298" s="102"/>
      <c r="L298" s="102"/>
      <c r="M298" s="102"/>
      <c r="N298" s="102"/>
      <c r="O298" s="102"/>
      <c r="P298" s="102"/>
      <c r="Q298" s="102"/>
      <c r="R298" s="102"/>
      <c r="S298" s="102"/>
      <c r="T298" s="102"/>
      <c r="U298" s="102"/>
      <c r="V298" s="102"/>
      <c r="W298" s="102"/>
    </row>
    <row r="299" customFormat="false" ht="12" hidden="false" customHeight="false" outlineLevel="0" collapsed="false">
      <c r="A299" s="102"/>
      <c r="B299" s="102"/>
      <c r="C299" s="342"/>
      <c r="D299" s="342"/>
      <c r="E299" s="342"/>
      <c r="F299" s="342"/>
      <c r="G299" s="342"/>
      <c r="H299" s="342"/>
      <c r="I299" s="102"/>
      <c r="J299" s="102"/>
      <c r="K299" s="102"/>
      <c r="L299" s="102"/>
      <c r="M299" s="102"/>
      <c r="N299" s="102"/>
      <c r="O299" s="102"/>
      <c r="P299" s="102"/>
      <c r="Q299" s="102"/>
      <c r="R299" s="102"/>
      <c r="S299" s="102"/>
      <c r="T299" s="102"/>
      <c r="U299" s="102"/>
      <c r="V299" s="102"/>
      <c r="W299" s="102"/>
    </row>
    <row r="300" customFormat="false" ht="12" hidden="false" customHeight="false" outlineLevel="0" collapsed="false">
      <c r="A300" s="102"/>
      <c r="B300" s="102"/>
      <c r="C300" s="342"/>
      <c r="D300" s="342"/>
      <c r="E300" s="342"/>
      <c r="F300" s="342"/>
      <c r="G300" s="342"/>
      <c r="H300" s="342"/>
      <c r="I300" s="102"/>
      <c r="J300" s="102"/>
      <c r="K300" s="102"/>
      <c r="L300" s="102"/>
      <c r="M300" s="102"/>
      <c r="N300" s="102"/>
      <c r="O300" s="102"/>
      <c r="P300" s="102"/>
      <c r="Q300" s="102"/>
      <c r="R300" s="102"/>
      <c r="S300" s="102"/>
      <c r="T300" s="102"/>
      <c r="U300" s="102"/>
      <c r="V300" s="102"/>
      <c r="W300" s="102"/>
    </row>
    <row r="301" customFormat="false" ht="12" hidden="false" customHeight="false" outlineLevel="0" collapsed="false">
      <c r="A301" s="102"/>
      <c r="B301" s="102"/>
      <c r="C301" s="342"/>
      <c r="D301" s="342"/>
      <c r="E301" s="342"/>
      <c r="F301" s="342"/>
      <c r="G301" s="342"/>
      <c r="H301" s="342"/>
      <c r="I301" s="102"/>
      <c r="J301" s="102"/>
      <c r="K301" s="102"/>
      <c r="L301" s="102"/>
      <c r="M301" s="102"/>
      <c r="N301" s="102"/>
      <c r="O301" s="102"/>
      <c r="P301" s="102"/>
      <c r="Q301" s="102"/>
      <c r="R301" s="102"/>
      <c r="S301" s="102"/>
      <c r="T301" s="102"/>
      <c r="U301" s="102"/>
      <c r="V301" s="102"/>
      <c r="W301" s="102"/>
    </row>
    <row r="302" customFormat="false" ht="12" hidden="false" customHeight="false" outlineLevel="0" collapsed="false">
      <c r="A302" s="102"/>
      <c r="B302" s="102"/>
      <c r="C302" s="342"/>
      <c r="D302" s="342"/>
      <c r="E302" s="342"/>
      <c r="F302" s="342"/>
      <c r="G302" s="342"/>
      <c r="H302" s="342"/>
      <c r="I302" s="102"/>
      <c r="J302" s="102"/>
      <c r="K302" s="102"/>
      <c r="L302" s="102"/>
      <c r="M302" s="102"/>
      <c r="N302" s="102"/>
      <c r="O302" s="102"/>
      <c r="P302" s="102"/>
      <c r="Q302" s="102"/>
      <c r="R302" s="102"/>
      <c r="S302" s="102"/>
      <c r="T302" s="102"/>
      <c r="U302" s="102"/>
      <c r="V302" s="102"/>
      <c r="W302" s="102"/>
    </row>
    <row r="303" customFormat="false" ht="12" hidden="false" customHeight="false" outlineLevel="0" collapsed="false">
      <c r="A303" s="102"/>
      <c r="B303" s="102"/>
      <c r="C303" s="342"/>
      <c r="D303" s="342"/>
      <c r="E303" s="342"/>
      <c r="F303" s="342"/>
      <c r="G303" s="342"/>
      <c r="H303" s="342"/>
      <c r="I303" s="102"/>
      <c r="J303" s="102"/>
      <c r="K303" s="102"/>
      <c r="L303" s="102"/>
      <c r="M303" s="102"/>
      <c r="N303" s="102"/>
      <c r="O303" s="102"/>
      <c r="P303" s="102"/>
      <c r="Q303" s="102"/>
      <c r="R303" s="102"/>
      <c r="S303" s="102"/>
      <c r="T303" s="102"/>
      <c r="U303" s="102"/>
      <c r="V303" s="102"/>
      <c r="W303" s="102"/>
    </row>
    <row r="304" customFormat="false" ht="12" hidden="false" customHeight="false" outlineLevel="0" collapsed="false">
      <c r="A304" s="102"/>
      <c r="B304" s="102"/>
      <c r="C304" s="342"/>
      <c r="D304" s="342"/>
      <c r="E304" s="342"/>
      <c r="F304" s="342"/>
      <c r="G304" s="342"/>
      <c r="H304" s="342"/>
      <c r="I304" s="102"/>
      <c r="J304" s="102"/>
      <c r="K304" s="102"/>
      <c r="L304" s="102"/>
      <c r="M304" s="102"/>
      <c r="N304" s="102"/>
      <c r="O304" s="102"/>
      <c r="P304" s="102"/>
      <c r="Q304" s="102"/>
      <c r="R304" s="102"/>
      <c r="S304" s="102"/>
      <c r="T304" s="102"/>
      <c r="U304" s="102"/>
      <c r="V304" s="102"/>
      <c r="W304" s="102"/>
    </row>
    <row r="305" customFormat="false" ht="12" hidden="false" customHeight="false" outlineLevel="0" collapsed="false">
      <c r="A305" s="102"/>
      <c r="B305" s="102"/>
      <c r="C305" s="342"/>
      <c r="D305" s="342"/>
      <c r="E305" s="342"/>
      <c r="F305" s="342"/>
      <c r="G305" s="342"/>
      <c r="H305" s="342"/>
      <c r="I305" s="102"/>
      <c r="J305" s="102"/>
      <c r="K305" s="102"/>
      <c r="L305" s="102"/>
      <c r="M305" s="102"/>
      <c r="N305" s="102"/>
      <c r="O305" s="102"/>
      <c r="P305" s="102"/>
      <c r="Q305" s="102"/>
      <c r="R305" s="102"/>
      <c r="S305" s="102"/>
      <c r="T305" s="102"/>
      <c r="U305" s="102"/>
      <c r="V305" s="102"/>
      <c r="W305" s="102"/>
    </row>
    <row r="306" customFormat="false" ht="12" hidden="false" customHeight="false" outlineLevel="0" collapsed="false">
      <c r="A306" s="102"/>
      <c r="B306" s="102"/>
      <c r="C306" s="342"/>
      <c r="D306" s="342"/>
      <c r="E306" s="342"/>
      <c r="F306" s="342"/>
      <c r="G306" s="342"/>
      <c r="H306" s="342"/>
      <c r="I306" s="102"/>
      <c r="J306" s="102"/>
      <c r="K306" s="102"/>
      <c r="L306" s="102"/>
      <c r="M306" s="102"/>
      <c r="N306" s="102"/>
      <c r="O306" s="102"/>
      <c r="P306" s="102"/>
      <c r="Q306" s="102"/>
      <c r="R306" s="102"/>
      <c r="S306" s="102"/>
      <c r="T306" s="102"/>
      <c r="U306" s="102"/>
      <c r="V306" s="102"/>
      <c r="W306" s="102"/>
    </row>
    <row r="307" customFormat="false" ht="12" hidden="false" customHeight="false" outlineLevel="0" collapsed="false">
      <c r="A307" s="102"/>
      <c r="B307" s="102"/>
      <c r="C307" s="342"/>
      <c r="D307" s="342"/>
      <c r="E307" s="342"/>
      <c r="F307" s="342"/>
      <c r="G307" s="342"/>
      <c r="H307" s="342"/>
      <c r="I307" s="102"/>
      <c r="J307" s="102"/>
      <c r="K307" s="102"/>
      <c r="L307" s="102"/>
      <c r="M307" s="102"/>
      <c r="N307" s="102"/>
      <c r="O307" s="102"/>
      <c r="P307" s="102"/>
      <c r="Q307" s="102"/>
      <c r="R307" s="102"/>
      <c r="S307" s="102"/>
      <c r="T307" s="102"/>
      <c r="U307" s="102"/>
      <c r="V307" s="102"/>
      <c r="W307" s="102"/>
    </row>
    <row r="308" customFormat="false" ht="12" hidden="false" customHeight="false" outlineLevel="0" collapsed="false">
      <c r="A308" s="102"/>
      <c r="B308" s="102"/>
      <c r="C308" s="342"/>
      <c r="D308" s="342"/>
      <c r="E308" s="342"/>
      <c r="F308" s="342"/>
      <c r="G308" s="342"/>
      <c r="H308" s="342"/>
      <c r="I308" s="102"/>
      <c r="J308" s="102"/>
      <c r="K308" s="102"/>
      <c r="L308" s="102"/>
      <c r="M308" s="102"/>
      <c r="N308" s="102"/>
      <c r="O308" s="102"/>
      <c r="P308" s="102"/>
      <c r="Q308" s="102"/>
      <c r="R308" s="102"/>
      <c r="S308" s="102"/>
      <c r="T308" s="102"/>
      <c r="U308" s="102"/>
      <c r="V308" s="102"/>
      <c r="W308" s="102"/>
    </row>
    <row r="309" customFormat="false" ht="12" hidden="false" customHeight="false" outlineLevel="0" collapsed="false">
      <c r="A309" s="102"/>
      <c r="B309" s="102"/>
      <c r="C309" s="342"/>
      <c r="D309" s="342"/>
      <c r="E309" s="342"/>
      <c r="F309" s="342"/>
      <c r="G309" s="342"/>
      <c r="H309" s="342"/>
      <c r="I309" s="102"/>
      <c r="J309" s="102"/>
      <c r="K309" s="102"/>
      <c r="L309" s="102"/>
      <c r="M309" s="102"/>
      <c r="N309" s="102"/>
      <c r="O309" s="102"/>
      <c r="P309" s="102"/>
      <c r="Q309" s="102"/>
      <c r="R309" s="102"/>
      <c r="S309" s="102"/>
      <c r="T309" s="102"/>
      <c r="U309" s="102"/>
      <c r="V309" s="102"/>
      <c r="W309" s="102"/>
    </row>
    <row r="310" customFormat="false" ht="12" hidden="false" customHeight="false" outlineLevel="0" collapsed="false">
      <c r="A310" s="102"/>
      <c r="B310" s="102"/>
      <c r="C310" s="342"/>
      <c r="D310" s="342"/>
      <c r="E310" s="342"/>
      <c r="F310" s="342"/>
      <c r="G310" s="342"/>
      <c r="H310" s="342"/>
      <c r="I310" s="102"/>
      <c r="J310" s="102"/>
      <c r="K310" s="102"/>
      <c r="L310" s="102"/>
      <c r="M310" s="102"/>
      <c r="N310" s="102"/>
      <c r="O310" s="102"/>
      <c r="P310" s="102"/>
      <c r="Q310" s="102"/>
      <c r="R310" s="102"/>
      <c r="S310" s="102"/>
      <c r="T310" s="102"/>
      <c r="U310" s="102"/>
      <c r="V310" s="102"/>
      <c r="W310" s="102"/>
    </row>
    <row r="311" customFormat="false" ht="12" hidden="false" customHeight="false" outlineLevel="0" collapsed="false">
      <c r="A311" s="102"/>
      <c r="B311" s="102"/>
      <c r="C311" s="342"/>
      <c r="D311" s="342"/>
      <c r="E311" s="342"/>
      <c r="F311" s="342"/>
      <c r="G311" s="342"/>
      <c r="H311" s="342"/>
      <c r="I311" s="102"/>
      <c r="J311" s="102"/>
      <c r="K311" s="102"/>
      <c r="L311" s="102"/>
      <c r="M311" s="102"/>
      <c r="N311" s="102"/>
      <c r="O311" s="102"/>
      <c r="P311" s="102"/>
      <c r="Q311" s="102"/>
      <c r="R311" s="102"/>
      <c r="S311" s="102"/>
      <c r="T311" s="102"/>
      <c r="U311" s="102"/>
      <c r="V311" s="102"/>
      <c r="W311" s="102"/>
    </row>
    <row r="312" customFormat="false" ht="12" hidden="false" customHeight="false" outlineLevel="0" collapsed="false">
      <c r="A312" s="102"/>
      <c r="B312" s="102"/>
      <c r="C312" s="342"/>
      <c r="D312" s="342"/>
      <c r="E312" s="342"/>
      <c r="F312" s="342"/>
      <c r="G312" s="342"/>
      <c r="H312" s="342"/>
      <c r="I312" s="102"/>
      <c r="J312" s="102"/>
      <c r="K312" s="102"/>
      <c r="L312" s="102"/>
      <c r="M312" s="102"/>
      <c r="N312" s="102"/>
      <c r="O312" s="102"/>
      <c r="P312" s="102"/>
      <c r="Q312" s="102"/>
      <c r="R312" s="102"/>
      <c r="S312" s="102"/>
      <c r="T312" s="102"/>
      <c r="U312" s="102"/>
      <c r="V312" s="102"/>
      <c r="W312" s="102"/>
    </row>
  </sheetData>
  <mergeCells count="9">
    <mergeCell ref="C6:S6"/>
    <mergeCell ref="U6:W7"/>
    <mergeCell ref="C7:D7"/>
    <mergeCell ref="F7:G7"/>
    <mergeCell ref="I7:J7"/>
    <mergeCell ref="L7:M7"/>
    <mergeCell ref="O7:P7"/>
    <mergeCell ref="R7:S7"/>
    <mergeCell ref="B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2" activeCellId="0" sqref="C32"/>
    </sheetView>
  </sheetViews>
  <sheetFormatPr defaultColWidth="8.82421875" defaultRowHeight="12" zeroHeight="false" outlineLevelRow="0" outlineLevelCol="0"/>
  <cols>
    <col collapsed="false" customWidth="true" hidden="false" outlineLevel="0" max="1" min="1" style="0" width="4.15"/>
    <col collapsed="false" customWidth="true" hidden="false" outlineLevel="0" max="2" min="2" style="0" width="39.66"/>
    <col collapsed="false" customWidth="true" hidden="false" outlineLevel="0" max="4" min="3" style="0" width="7.5"/>
  </cols>
  <sheetData>
    <row r="2" customFormat="false" ht="17" hidden="false" customHeight="false" outlineLevel="0" collapsed="false">
      <c r="A2" s="42"/>
      <c r="B2" s="6" t="s">
        <v>0</v>
      </c>
      <c r="C2" s="241"/>
      <c r="D2" s="241"/>
      <c r="E2" s="241"/>
      <c r="F2" s="241"/>
      <c r="G2" s="241"/>
    </row>
    <row r="3" customFormat="false" ht="15" hidden="false" customHeight="false" outlineLevel="0" collapsed="false">
      <c r="A3" s="42"/>
      <c r="B3" s="46" t="s">
        <v>391</v>
      </c>
      <c r="C3" s="241"/>
      <c r="D3" s="241"/>
      <c r="E3" s="241"/>
      <c r="F3" s="241"/>
      <c r="G3" s="241"/>
    </row>
    <row r="8" customFormat="false" ht="12" hidden="false" customHeight="false" outlineLevel="0" collapsed="false">
      <c r="C8" s="44"/>
      <c r="D8" s="126"/>
    </row>
    <row r="9" customFormat="false" ht="12" hidden="false" customHeight="false" outlineLevel="0" collapsed="false">
      <c r="C9" s="44"/>
      <c r="D9" s="126"/>
    </row>
    <row r="10" customFormat="false" ht="12" hidden="false" customHeight="false" outlineLevel="0" collapsed="false">
      <c r="C10" s="44"/>
      <c r="D10" s="126"/>
    </row>
    <row r="11" customFormat="false" ht="12" hidden="false" customHeight="false" outlineLevel="0" collapsed="false">
      <c r="C11" s="44"/>
      <c r="D11" s="126"/>
    </row>
    <row r="12" customFormat="false" ht="12" hidden="false" customHeight="false" outlineLevel="0" collapsed="false">
      <c r="C12" s="44"/>
      <c r="D12" s="126"/>
    </row>
    <row r="13" customFormat="false" ht="12" hidden="false" customHeight="false" outlineLevel="0" collapsed="false">
      <c r="C13"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2421875" defaultRowHeight="12" zeroHeight="false" outlineLevelRow="0" outlineLevelCol="0"/>
  <cols>
    <col collapsed="false" customWidth="true" hidden="false" outlineLevel="0" max="5" min="5" style="0" width="11.32"/>
  </cols>
  <sheetData>
    <row r="2" customFormat="false" ht="17" hidden="false" customHeight="false" outlineLevel="0" collapsed="false">
      <c r="A2" s="42"/>
      <c r="B2" s="6" t="s">
        <v>0</v>
      </c>
      <c r="C2" s="241"/>
      <c r="D2" s="241"/>
      <c r="E2" s="241"/>
      <c r="F2" s="241"/>
    </row>
    <row r="3" customFormat="false" ht="15" hidden="false" customHeight="false" outlineLevel="0" collapsed="false">
      <c r="A3" s="42"/>
      <c r="B3" s="46" t="s">
        <v>392</v>
      </c>
      <c r="C3" s="241"/>
      <c r="D3" s="241"/>
      <c r="E3" s="241"/>
      <c r="F3" s="241"/>
    </row>
    <row r="4" customFormat="false" ht="12" hidden="false" customHeight="false" outlineLevel="0" collapsed="false">
      <c r="B4" s="0" t="s">
        <v>393</v>
      </c>
    </row>
    <row r="6" customFormat="false" ht="25.5" hidden="false" customHeight="true" outlineLevel="0" collapsed="false">
      <c r="B6" s="438"/>
      <c r="C6" s="439"/>
      <c r="D6" s="439"/>
      <c r="E6" s="229"/>
      <c r="F6" s="229"/>
      <c r="G6" s="229"/>
      <c r="H6" s="229"/>
      <c r="I6" s="229"/>
      <c r="J6" s="229"/>
      <c r="K6" s="229"/>
      <c r="L6" s="229"/>
      <c r="M6" s="229"/>
    </row>
    <row r="7" customFormat="false" ht="12" hidden="false" customHeight="false" outlineLevel="0" collapsed="false">
      <c r="B7" s="438"/>
      <c r="C7" s="229"/>
      <c r="D7" s="229"/>
      <c r="E7" s="229"/>
      <c r="F7" s="229"/>
      <c r="G7" s="229"/>
      <c r="H7" s="229"/>
      <c r="I7" s="229"/>
      <c r="J7" s="229"/>
      <c r="K7" s="229"/>
      <c r="L7" s="229"/>
      <c r="M7" s="229"/>
    </row>
    <row r="8" customFormat="false" ht="12" hidden="false" customHeight="false" outlineLevel="0" collapsed="false">
      <c r="B8" s="440"/>
      <c r="D8" s="44"/>
      <c r="E8" s="126"/>
      <c r="F8" s="126"/>
      <c r="G8" s="126"/>
    </row>
    <row r="9" customFormat="false" ht="12" hidden="false" customHeight="false" outlineLevel="0" collapsed="false">
      <c r="B9" s="440"/>
      <c r="D9" s="44"/>
      <c r="E9" s="126"/>
      <c r="F9" s="126"/>
      <c r="G9" s="126"/>
    </row>
    <row r="10" customFormat="false" ht="12" hidden="false" customHeight="false" outlineLevel="0" collapsed="false">
      <c r="B10" s="441"/>
      <c r="D10" s="44"/>
      <c r="E10" s="126"/>
      <c r="F10" s="126"/>
      <c r="G10" s="126"/>
    </row>
    <row r="11" customFormat="false" ht="12" hidden="false" customHeight="false" outlineLevel="0" collapsed="false">
      <c r="B11" s="441"/>
      <c r="D11" s="44"/>
      <c r="E11" s="126"/>
      <c r="F11" s="126"/>
      <c r="G11" s="126"/>
    </row>
    <row r="12" customFormat="false" ht="12" hidden="false" customHeight="false" outlineLevel="0" collapsed="false">
      <c r="B12" s="441"/>
      <c r="D12" s="44"/>
      <c r="E12" s="126"/>
      <c r="F12" s="126"/>
      <c r="G12" s="126"/>
    </row>
    <row r="13" customFormat="false" ht="12" hidden="false" customHeight="false" outlineLevel="0" collapsed="false">
      <c r="B13" s="441"/>
      <c r="D13" s="44"/>
      <c r="E13" s="126"/>
      <c r="F13" s="126"/>
      <c r="G13" s="126"/>
    </row>
    <row r="14" customFormat="false" ht="12" hidden="false" customHeight="false" outlineLevel="0" collapsed="false">
      <c r="B14" s="441"/>
      <c r="D14" s="44"/>
      <c r="E14" s="126"/>
      <c r="F14" s="126"/>
      <c r="G14" s="126"/>
    </row>
    <row r="15" customFormat="false" ht="12" hidden="false" customHeight="false" outlineLevel="0" collapsed="false">
      <c r="B15" s="441"/>
      <c r="D15" s="44"/>
      <c r="E15" s="126"/>
      <c r="F15" s="126"/>
      <c r="G15" s="126"/>
    </row>
    <row r="16" customFormat="false" ht="12" hidden="false" customHeight="false" outlineLevel="0" collapsed="false">
      <c r="B16" s="441"/>
      <c r="D16" s="44"/>
      <c r="E16" s="126"/>
      <c r="F16" s="126"/>
      <c r="G16" s="126"/>
    </row>
    <row r="17" customFormat="false" ht="12" hidden="false" customHeight="false" outlineLevel="0" collapsed="false">
      <c r="B17" s="441"/>
      <c r="D17" s="44"/>
      <c r="E17" s="126"/>
      <c r="F17" s="126"/>
      <c r="G17" s="126"/>
    </row>
    <row r="18" customFormat="false" ht="12" hidden="false" customHeight="false" outlineLevel="0" collapsed="false">
      <c r="B18" s="441"/>
      <c r="D18" s="44"/>
      <c r="E18" s="126"/>
      <c r="F18" s="126"/>
      <c r="G18" s="126"/>
    </row>
    <row r="19" customFormat="false" ht="12" hidden="false" customHeight="false" outlineLevel="0" collapsed="false">
      <c r="B19" s="441"/>
      <c r="D19" s="44"/>
      <c r="E19" s="126"/>
      <c r="F19" s="126"/>
      <c r="G19" s="126"/>
    </row>
    <row r="20" customFormat="false" ht="12" hidden="false" customHeight="false" outlineLevel="0" collapsed="false">
      <c r="B20" s="441"/>
      <c r="D20" s="44"/>
    </row>
    <row r="21" customFormat="false" ht="12" hidden="false" customHeight="false" outlineLevel="0" collapsed="false">
      <c r="B21" s="442"/>
      <c r="D21" s="44"/>
      <c r="F21" s="44"/>
    </row>
  </sheetData>
  <mergeCells count="1">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30" activeCellId="0" sqref="J30"/>
    </sheetView>
  </sheetViews>
  <sheetFormatPr defaultColWidth="8.82421875" defaultRowHeight="12" zeroHeight="false" outlineLevelRow="0" outlineLevelCol="0"/>
  <cols>
    <col collapsed="false" customWidth="true" hidden="false" outlineLevel="0" max="2" min="2" style="0" width="17.82"/>
  </cols>
  <sheetData>
    <row r="2" customFormat="false" ht="17" hidden="false" customHeight="false" outlineLevel="0" collapsed="false">
      <c r="A2" s="42"/>
      <c r="B2" s="6" t="s">
        <v>0</v>
      </c>
      <c r="C2" s="241"/>
      <c r="D2" s="241"/>
      <c r="E2" s="241"/>
      <c r="F2" s="241"/>
    </row>
    <row r="3" customFormat="false" ht="15" hidden="false" customHeight="false" outlineLevel="0" collapsed="false">
      <c r="A3" s="42"/>
      <c r="B3" s="46" t="s">
        <v>394</v>
      </c>
      <c r="C3" s="241"/>
      <c r="D3" s="241"/>
      <c r="E3" s="241"/>
      <c r="F3" s="241"/>
    </row>
    <row r="4" customFormat="false" ht="12" hidden="false" customHeight="false" outlineLevel="0" collapsed="false">
      <c r="B4" s="0" t="s">
        <v>393</v>
      </c>
    </row>
    <row r="7" customFormat="false" ht="12" hidden="false" customHeight="false" outlineLevel="0" collapsed="false">
      <c r="B7" s="119"/>
      <c r="C7" s="443"/>
      <c r="D7" s="126"/>
    </row>
    <row r="8" customFormat="false" ht="12" hidden="false" customHeight="false" outlineLevel="0" collapsed="false">
      <c r="B8" s="119"/>
      <c r="C8" s="443"/>
      <c r="D8" s="126"/>
    </row>
    <row r="9" customFormat="false" ht="12" hidden="false" customHeight="false" outlineLevel="0" collapsed="false">
      <c r="B9" s="119"/>
      <c r="C9" s="443"/>
      <c r="D9" s="126"/>
    </row>
    <row r="10" customFormat="false" ht="12" hidden="false" customHeight="false" outlineLevel="0" collapsed="false">
      <c r="B10" s="119"/>
      <c r="C10" s="443"/>
      <c r="D10" s="126"/>
    </row>
    <row r="11" customFormat="false" ht="12" hidden="false" customHeight="false" outlineLevel="0" collapsed="false">
      <c r="B11" s="121"/>
      <c r="C11" s="443"/>
      <c r="D11" s="126"/>
    </row>
    <row r="12" customFormat="false" ht="12" hidden="false" customHeight="false" outlineLevel="0" collapsed="false">
      <c r="B12" s="119"/>
      <c r="C12" s="443"/>
      <c r="D12" s="126"/>
    </row>
    <row r="13" customFormat="false" ht="12" hidden="false" customHeight="false" outlineLevel="0" collapsed="false">
      <c r="B13" s="119"/>
      <c r="C13" s="443"/>
      <c r="D13" s="126"/>
    </row>
    <row r="14" customFormat="false" ht="12" hidden="false" customHeight="false" outlineLevel="0" collapsed="false">
      <c r="B14" s="119"/>
      <c r="C14" s="443"/>
      <c r="D14" s="126"/>
    </row>
    <row r="15" customFormat="false" ht="12" hidden="false" customHeight="false" outlineLevel="0" collapsed="false">
      <c r="B15" s="119"/>
      <c r="C15" s="443"/>
      <c r="D15" s="126"/>
    </row>
    <row r="16" customFormat="false" ht="12" hidden="false" customHeight="false" outlineLevel="0" collapsed="false">
      <c r="B16" s="119"/>
      <c r="C16" s="443"/>
      <c r="D16" s="126"/>
    </row>
    <row r="17" customFormat="false" ht="12" hidden="false" customHeight="false" outlineLevel="0" collapsed="false">
      <c r="B17" s="119"/>
      <c r="C17" s="443"/>
      <c r="D17" s="126"/>
    </row>
    <row r="18" customFormat="false" ht="12" hidden="false" customHeight="false" outlineLevel="0" collapsed="false">
      <c r="B18" s="119"/>
      <c r="C18" s="443"/>
      <c r="D18" s="126"/>
    </row>
    <row r="19" customFormat="false" ht="12" hidden="false" customHeight="false" outlineLevel="0" collapsed="false">
      <c r="B19" s="119"/>
      <c r="C19" s="443"/>
      <c r="D19" s="126"/>
    </row>
    <row r="20" customFormat="false" ht="12" hidden="false" customHeight="false" outlineLevel="0" collapsed="false">
      <c r="B20" s="119"/>
      <c r="C20" s="443"/>
      <c r="D20" s="126"/>
    </row>
    <row r="21" customFormat="false" ht="12" hidden="false" customHeight="false" outlineLevel="0" collapsed="false">
      <c r="B21" s="119"/>
      <c r="C21" s="443"/>
    </row>
    <row r="22" customFormat="false" ht="12" hidden="false" customHeight="false" outlineLevel="0" collapsed="false">
      <c r="C22" s="4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8" activeCellId="0" sqref="I18"/>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22.66"/>
    <col collapsed="false" customWidth="true" hidden="false" outlineLevel="0" max="6" min="6" style="0" width="3.99"/>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95</v>
      </c>
    </row>
    <row r="4" customFormat="false" ht="12" hidden="false" customHeight="false" outlineLevel="0" collapsed="false">
      <c r="B4" s="0" t="s">
        <v>396</v>
      </c>
    </row>
    <row r="5" customFormat="false" ht="12" hidden="false" customHeight="false" outlineLevel="0" collapsed="false">
      <c r="A5" s="102"/>
      <c r="B5" s="194"/>
    </row>
    <row r="6" customFormat="false" ht="12" hidden="false" customHeight="false" outlineLevel="0" collapsed="false">
      <c r="B6" s="222"/>
      <c r="C6" s="444"/>
      <c r="D6" s="444"/>
      <c r="E6" s="444"/>
      <c r="F6" s="444"/>
      <c r="G6" s="444"/>
      <c r="H6" s="444"/>
      <c r="I6" s="444"/>
      <c r="J6" s="102"/>
      <c r="K6" s="102"/>
      <c r="L6" s="102"/>
    </row>
    <row r="7" customFormat="false" ht="12" hidden="false" customHeight="false" outlineLevel="0" collapsed="false">
      <c r="B7" s="225"/>
      <c r="C7" s="444"/>
      <c r="D7" s="444"/>
      <c r="E7" s="444"/>
      <c r="F7" s="444"/>
      <c r="G7" s="444"/>
      <c r="H7" s="444"/>
      <c r="I7" s="444"/>
      <c r="J7" s="102"/>
      <c r="K7" s="102"/>
      <c r="L7" s="102"/>
    </row>
    <row r="8" customFormat="false" ht="12" hidden="false" customHeight="false" outlineLevel="0" collapsed="false">
      <c r="B8" s="225"/>
      <c r="C8" s="230"/>
      <c r="D8" s="230"/>
      <c r="E8" s="235"/>
      <c r="F8" s="235"/>
      <c r="G8" s="230"/>
      <c r="H8" s="230"/>
      <c r="I8" s="235"/>
      <c r="J8" s="102"/>
      <c r="K8" s="102"/>
      <c r="L8" s="102"/>
    </row>
    <row r="9" customFormat="false" ht="12" hidden="false" customHeight="false" outlineLevel="0" collapsed="false">
      <c r="B9" s="225"/>
      <c r="C9" s="230"/>
      <c r="D9" s="230"/>
      <c r="E9" s="235"/>
      <c r="F9" s="235"/>
      <c r="G9" s="230"/>
      <c r="H9" s="230"/>
      <c r="I9" s="235"/>
      <c r="J9" s="102"/>
      <c r="K9" s="102"/>
      <c r="L9" s="102"/>
    </row>
    <row r="10" customFormat="false" ht="12" hidden="false" customHeight="false" outlineLevel="0" collapsed="false">
      <c r="B10" s="225"/>
      <c r="C10" s="445"/>
      <c r="D10" s="445"/>
      <c r="E10" s="445"/>
      <c r="F10" s="237"/>
      <c r="G10" s="446"/>
      <c r="H10" s="446"/>
      <c r="I10" s="446"/>
      <c r="J10" s="102"/>
      <c r="K10" s="102"/>
      <c r="L10" s="102"/>
    </row>
    <row r="11" customFormat="false" ht="12" hidden="false" customHeight="false" outlineLevel="0" collapsed="false">
      <c r="B11" s="225"/>
      <c r="C11" s="237"/>
      <c r="D11" s="237"/>
      <c r="E11" s="237"/>
      <c r="F11" s="237"/>
      <c r="G11" s="237"/>
      <c r="H11" s="237"/>
      <c r="I11" s="237"/>
      <c r="J11" s="102"/>
      <c r="K11" s="102"/>
      <c r="L11" s="102"/>
    </row>
    <row r="12" customFormat="false" ht="12" hidden="false" customHeight="false" outlineLevel="0" collapsed="false">
      <c r="B12" s="53"/>
      <c r="C12" s="447"/>
      <c r="D12" s="447"/>
      <c r="E12" s="447"/>
      <c r="F12" s="240"/>
      <c r="G12" s="240"/>
      <c r="H12" s="240"/>
      <c r="I12" s="240"/>
      <c r="J12" s="102"/>
      <c r="K12" s="448"/>
      <c r="L12" s="448"/>
    </row>
    <row r="13" customFormat="false" ht="12" hidden="false" customHeight="false" outlineLevel="0" collapsed="false">
      <c r="B13" s="53"/>
      <c r="C13" s="447"/>
      <c r="D13" s="447"/>
      <c r="E13" s="447"/>
      <c r="F13" s="240"/>
      <c r="G13" s="240"/>
      <c r="H13" s="240"/>
      <c r="I13" s="240"/>
      <c r="J13" s="102"/>
      <c r="K13" s="448"/>
      <c r="L13" s="448"/>
    </row>
    <row r="14" customFormat="false" ht="12" hidden="false" customHeight="false" outlineLevel="0" collapsed="false">
      <c r="B14" s="53"/>
      <c r="C14" s="447"/>
      <c r="D14" s="447"/>
      <c r="E14" s="447"/>
      <c r="F14" s="240"/>
      <c r="G14" s="240"/>
      <c r="H14" s="240"/>
      <c r="I14" s="240"/>
      <c r="J14" s="102"/>
      <c r="K14" s="448"/>
      <c r="L14" s="448"/>
    </row>
    <row r="15" customFormat="false" ht="12" hidden="false" customHeight="false" outlineLevel="0" collapsed="false">
      <c r="B15" s="53"/>
      <c r="C15" s="447"/>
      <c r="D15" s="447"/>
      <c r="E15" s="447"/>
      <c r="F15" s="240"/>
      <c r="G15" s="240"/>
      <c r="H15" s="240"/>
      <c r="I15" s="240"/>
      <c r="J15" s="102"/>
      <c r="K15" s="448"/>
      <c r="L15" s="448"/>
    </row>
    <row r="16" customFormat="false" ht="12" hidden="false" customHeight="false" outlineLevel="0" collapsed="false">
      <c r="B16" s="53"/>
      <c r="C16" s="447"/>
      <c r="D16" s="447"/>
      <c r="E16" s="447"/>
      <c r="F16" s="240"/>
      <c r="G16" s="240"/>
      <c r="H16" s="240"/>
      <c r="I16" s="240"/>
      <c r="J16" s="102"/>
      <c r="K16" s="448"/>
      <c r="L16" s="448"/>
    </row>
    <row r="17" customFormat="false" ht="12" hidden="false" customHeight="false" outlineLevel="0" collapsed="false">
      <c r="B17" s="53"/>
      <c r="C17" s="447"/>
      <c r="D17" s="447"/>
      <c r="E17" s="447"/>
      <c r="F17" s="240"/>
      <c r="G17" s="240"/>
      <c r="H17" s="240"/>
      <c r="I17" s="240"/>
      <c r="J17" s="102"/>
      <c r="K17" s="449"/>
      <c r="L17" s="449"/>
    </row>
    <row r="18" customFormat="false" ht="12" hidden="false" customHeight="false" outlineLevel="0" collapsed="false">
      <c r="B18" s="342"/>
      <c r="C18" s="450"/>
      <c r="D18" s="450"/>
      <c r="E18" s="450"/>
      <c r="F18" s="243"/>
      <c r="G18" s="243"/>
      <c r="H18" s="243"/>
      <c r="I18" s="243"/>
      <c r="J18" s="102"/>
      <c r="K18" s="449"/>
      <c r="L18" s="449"/>
    </row>
    <row r="19" customFormat="false" ht="12" hidden="false" customHeight="false" outlineLevel="0" collapsed="false">
      <c r="B19" s="225"/>
      <c r="C19" s="451"/>
      <c r="D19" s="451"/>
      <c r="E19" s="451"/>
      <c r="F19" s="243"/>
      <c r="G19" s="243"/>
      <c r="H19" s="243"/>
      <c r="I19" s="243"/>
      <c r="J19" s="102"/>
      <c r="K19" s="452"/>
      <c r="L19" s="452"/>
    </row>
    <row r="20" customFormat="false" ht="12" hidden="false" customHeight="false" outlineLevel="0" collapsed="false">
      <c r="B20" s="342"/>
      <c r="C20" s="240"/>
      <c r="D20" s="240"/>
      <c r="E20" s="240"/>
      <c r="F20" s="240"/>
      <c r="G20" s="240"/>
      <c r="H20" s="240"/>
      <c r="I20" s="240"/>
      <c r="J20" s="102"/>
      <c r="K20" s="453"/>
      <c r="L20" s="453"/>
    </row>
    <row r="21" customFormat="false" ht="12" hidden="false" customHeight="false" outlineLevel="0" collapsed="false">
      <c r="B21" s="454"/>
      <c r="C21" s="248"/>
      <c r="D21" s="248"/>
      <c r="E21" s="248"/>
      <c r="F21" s="248"/>
      <c r="G21" s="248"/>
      <c r="H21" s="248"/>
      <c r="I21" s="248"/>
      <c r="J21" s="102"/>
      <c r="K21" s="452"/>
      <c r="L21" s="452"/>
    </row>
    <row r="22" customFormat="false" ht="12" hidden="false" customHeight="false" outlineLevel="0" collapsed="false">
      <c r="B22" s="455"/>
      <c r="C22" s="404"/>
      <c r="D22" s="404"/>
      <c r="E22" s="235"/>
      <c r="F22" s="235"/>
      <c r="G22" s="404"/>
      <c r="H22" s="404"/>
      <c r="I22" s="235"/>
      <c r="J22" s="102"/>
      <c r="K22" s="102"/>
      <c r="L22" s="102"/>
    </row>
    <row r="23" customFormat="false" ht="12" hidden="false" customHeight="false" outlineLevel="0" collapsed="false">
      <c r="B23" s="456"/>
      <c r="C23" s="255"/>
      <c r="D23" s="255"/>
      <c r="E23" s="255"/>
      <c r="F23" s="255"/>
      <c r="G23" s="255"/>
      <c r="H23" s="255"/>
      <c r="I23" s="255"/>
    </row>
    <row r="24" customFormat="false" ht="12" hidden="false" customHeight="false" outlineLevel="0" collapsed="false">
      <c r="B24" s="252"/>
      <c r="C24" s="255"/>
      <c r="D24" s="255"/>
      <c r="E24" s="255"/>
      <c r="F24" s="255"/>
      <c r="G24" s="255"/>
      <c r="H24" s="255"/>
      <c r="I24" s="255"/>
    </row>
  </sheetData>
  <mergeCells count="2">
    <mergeCell ref="C6:E7"/>
    <mergeCell ref="G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2421875" defaultRowHeight="12" zeroHeight="false" outlineLevelRow="0" outlineLevelCol="0"/>
  <cols>
    <col collapsed="false" customWidth="true" hidden="false" outlineLevel="0" max="1" min="1" style="0" width="3.99"/>
    <col collapsed="false" customWidth="true" hidden="false" outlineLevel="0" max="2" min="2" style="0" width="27.99"/>
    <col collapsed="false" customWidth="true" hidden="false" outlineLevel="0" max="6" min="6" style="0" width="3.66"/>
    <col collapsed="false" customWidth="true" hidden="false" outlineLevel="0" max="10" min="10" style="0" width="3.32"/>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238</v>
      </c>
    </row>
    <row r="4" customFormat="false" ht="12" hidden="false" customHeight="false" outlineLevel="0" collapsed="false">
      <c r="A4" s="42"/>
      <c r="B4" s="43"/>
    </row>
    <row r="6" customFormat="false" ht="12" hidden="false" customHeight="true" outlineLevel="0" collapsed="false">
      <c r="B6" s="81"/>
      <c r="C6" s="82" t="s">
        <v>239</v>
      </c>
      <c r="D6" s="82"/>
      <c r="E6" s="82"/>
      <c r="F6" s="82"/>
      <c r="G6" s="82"/>
      <c r="H6" s="82"/>
      <c r="I6" s="82"/>
      <c r="J6" s="83"/>
      <c r="K6" s="82" t="s">
        <v>240</v>
      </c>
      <c r="L6" s="82"/>
      <c r="M6" s="82"/>
    </row>
    <row r="7" customFormat="false" ht="12" hidden="false" customHeight="false" outlineLevel="0" collapsed="false">
      <c r="B7" s="84"/>
      <c r="C7" s="82" t="s">
        <v>241</v>
      </c>
      <c r="D7" s="82"/>
      <c r="E7" s="82"/>
      <c r="F7" s="83"/>
      <c r="G7" s="82" t="s">
        <v>242</v>
      </c>
      <c r="H7" s="82"/>
      <c r="I7" s="82"/>
      <c r="J7" s="85"/>
      <c r="K7" s="86"/>
      <c r="L7" s="87"/>
      <c r="M7" s="87"/>
    </row>
    <row r="8" customFormat="false" ht="12" hidden="false" customHeight="false" outlineLevel="0" collapsed="false">
      <c r="B8" s="88" t="s">
        <v>243</v>
      </c>
      <c r="C8" s="89" t="s">
        <v>244</v>
      </c>
      <c r="D8" s="89" t="s">
        <v>245</v>
      </c>
      <c r="E8" s="89" t="s">
        <v>182</v>
      </c>
      <c r="F8" s="90"/>
      <c r="G8" s="89" t="s">
        <v>244</v>
      </c>
      <c r="H8" s="89" t="s">
        <v>245</v>
      </c>
      <c r="I8" s="89" t="s">
        <v>182</v>
      </c>
      <c r="J8" s="91"/>
      <c r="K8" s="89" t="s">
        <v>244</v>
      </c>
      <c r="L8" s="89" t="s">
        <v>245</v>
      </c>
      <c r="M8" s="89" t="s">
        <v>182</v>
      </c>
    </row>
    <row r="9" customFormat="false" ht="12" hidden="false" customHeight="false" outlineLevel="0" collapsed="false">
      <c r="B9" s="92"/>
      <c r="C9" s="92"/>
      <c r="D9" s="92"/>
      <c r="E9" s="92"/>
      <c r="F9" s="93"/>
      <c r="G9" s="92"/>
      <c r="H9" s="92"/>
      <c r="I9" s="92"/>
      <c r="J9" s="94"/>
      <c r="K9" s="92"/>
      <c r="L9" s="92"/>
      <c r="M9" s="92"/>
    </row>
    <row r="10" customFormat="false" ht="12" hidden="false" customHeight="false" outlineLevel="0" collapsed="false">
      <c r="B10" s="95" t="s">
        <v>246</v>
      </c>
      <c r="C10" s="96" t="n">
        <v>227400</v>
      </c>
      <c r="D10" s="96" t="n">
        <v>192450</v>
      </c>
      <c r="E10" s="96" t="n">
        <v>419850</v>
      </c>
      <c r="F10" s="96"/>
      <c r="G10" s="96" t="n">
        <v>12070</v>
      </c>
      <c r="H10" s="96" t="n">
        <v>91580</v>
      </c>
      <c r="I10" s="96" t="n">
        <v>103650</v>
      </c>
      <c r="J10" s="96"/>
      <c r="K10" s="96" t="n">
        <v>235590</v>
      </c>
      <c r="L10" s="96" t="n">
        <v>253900</v>
      </c>
      <c r="M10" s="96" t="n">
        <v>489490</v>
      </c>
    </row>
    <row r="11" customFormat="false" ht="12" hidden="false" customHeight="false" outlineLevel="0" collapsed="false">
      <c r="B11" s="93"/>
      <c r="C11" s="96"/>
      <c r="D11" s="96"/>
      <c r="E11" s="96"/>
      <c r="F11" s="96"/>
      <c r="G11" s="96"/>
      <c r="H11" s="96"/>
      <c r="I11" s="96"/>
      <c r="J11" s="96"/>
      <c r="K11" s="96"/>
      <c r="L11" s="96"/>
      <c r="M11" s="96"/>
    </row>
    <row r="12" customFormat="false" ht="12" hidden="false" customHeight="false" outlineLevel="0" collapsed="false">
      <c r="B12" s="97" t="s">
        <v>247</v>
      </c>
      <c r="C12" s="98" t="n">
        <v>3120</v>
      </c>
      <c r="D12" s="98" t="n">
        <v>1190</v>
      </c>
      <c r="E12" s="98" t="n">
        <v>4300</v>
      </c>
      <c r="F12" s="98"/>
      <c r="G12" s="98" t="n">
        <v>70</v>
      </c>
      <c r="H12" s="98" t="n">
        <v>170</v>
      </c>
      <c r="I12" s="98" t="n">
        <v>240</v>
      </c>
      <c r="J12" s="98"/>
      <c r="K12" s="98" t="n">
        <v>3170</v>
      </c>
      <c r="L12" s="98" t="n">
        <v>1310</v>
      </c>
      <c r="M12" s="98" t="n">
        <v>4480</v>
      </c>
    </row>
    <row r="13" customFormat="false" ht="12" hidden="false" customHeight="false" outlineLevel="0" collapsed="false">
      <c r="B13" s="97" t="s">
        <v>248</v>
      </c>
      <c r="C13" s="98" t="n">
        <v>17710</v>
      </c>
      <c r="D13" s="98" t="n">
        <v>8670</v>
      </c>
      <c r="E13" s="98" t="n">
        <v>26380</v>
      </c>
      <c r="F13" s="98"/>
      <c r="G13" s="98" t="n">
        <v>570</v>
      </c>
      <c r="H13" s="98" t="n">
        <v>2120</v>
      </c>
      <c r="I13" s="98" t="n">
        <v>2690</v>
      </c>
      <c r="J13" s="98"/>
      <c r="K13" s="98" t="n">
        <v>18090</v>
      </c>
      <c r="L13" s="98" t="n">
        <v>10160</v>
      </c>
      <c r="M13" s="98" t="n">
        <v>28250</v>
      </c>
    </row>
    <row r="14" customFormat="false" ht="12" hidden="false" customHeight="false" outlineLevel="0" collapsed="false">
      <c r="B14" s="97" t="s">
        <v>249</v>
      </c>
      <c r="C14" s="98" t="n">
        <v>50040</v>
      </c>
      <c r="D14" s="98" t="n">
        <v>30040</v>
      </c>
      <c r="E14" s="98" t="n">
        <v>80070</v>
      </c>
      <c r="F14" s="98"/>
      <c r="G14" s="98" t="n">
        <v>1450</v>
      </c>
      <c r="H14" s="98" t="n">
        <v>7780</v>
      </c>
      <c r="I14" s="98" t="n">
        <v>9230</v>
      </c>
      <c r="J14" s="98"/>
      <c r="K14" s="98" t="n">
        <v>51080</v>
      </c>
      <c r="L14" s="98" t="n">
        <v>35650</v>
      </c>
      <c r="M14" s="98" t="n">
        <v>86740</v>
      </c>
    </row>
    <row r="15" customFormat="false" ht="12" hidden="false" customHeight="false" outlineLevel="0" collapsed="false">
      <c r="B15" s="97" t="s">
        <v>250</v>
      </c>
      <c r="C15" s="98" t="n">
        <v>54740</v>
      </c>
      <c r="D15" s="98" t="n">
        <v>48480</v>
      </c>
      <c r="E15" s="98" t="n">
        <v>103220</v>
      </c>
      <c r="F15" s="98"/>
      <c r="G15" s="98" t="n">
        <v>2310</v>
      </c>
      <c r="H15" s="98" t="n">
        <v>23440</v>
      </c>
      <c r="I15" s="98" t="n">
        <v>25760</v>
      </c>
      <c r="J15" s="98"/>
      <c r="K15" s="98" t="n">
        <v>56440</v>
      </c>
      <c r="L15" s="98" t="n">
        <v>64990</v>
      </c>
      <c r="M15" s="98" t="n">
        <v>121420</v>
      </c>
    </row>
    <row r="16" customFormat="false" ht="12" hidden="false" customHeight="false" outlineLevel="0" collapsed="false">
      <c r="B16" s="97" t="s">
        <v>251</v>
      </c>
      <c r="C16" s="98" t="n">
        <v>83800</v>
      </c>
      <c r="D16" s="98" t="n">
        <v>91450</v>
      </c>
      <c r="E16" s="98" t="n">
        <v>175250</v>
      </c>
      <c r="F16" s="98"/>
      <c r="G16" s="98" t="n">
        <v>6640</v>
      </c>
      <c r="H16" s="98" t="n">
        <v>53190</v>
      </c>
      <c r="I16" s="98" t="n">
        <v>59830</v>
      </c>
      <c r="J16" s="98"/>
      <c r="K16" s="98" t="n">
        <v>88190</v>
      </c>
      <c r="L16" s="98" t="n">
        <v>126170</v>
      </c>
      <c r="M16" s="98" t="n">
        <v>214360</v>
      </c>
    </row>
    <row r="17" customFormat="false" ht="12" hidden="false" customHeight="false" outlineLevel="0" collapsed="false">
      <c r="B17" s="99" t="s">
        <v>252</v>
      </c>
      <c r="C17" s="98" t="n">
        <v>17990</v>
      </c>
      <c r="D17" s="98" t="n">
        <v>12620</v>
      </c>
      <c r="E17" s="98" t="n">
        <v>30610</v>
      </c>
      <c r="F17" s="98"/>
      <c r="G17" s="98" t="n">
        <v>1030</v>
      </c>
      <c r="H17" s="98" t="n">
        <v>4880</v>
      </c>
      <c r="I17" s="98" t="n">
        <v>5900</v>
      </c>
      <c r="J17" s="98"/>
      <c r="K17" s="98" t="n">
        <v>18620</v>
      </c>
      <c r="L17" s="98" t="n">
        <v>15630</v>
      </c>
      <c r="M17" s="98" t="n">
        <v>34250</v>
      </c>
    </row>
    <row r="18" customFormat="false" ht="12" hidden="false" customHeight="false" outlineLevel="0" collapsed="false">
      <c r="B18" s="94"/>
      <c r="C18" s="96"/>
      <c r="D18" s="96"/>
      <c r="E18" s="96"/>
      <c r="F18" s="96"/>
      <c r="G18" s="96"/>
      <c r="H18" s="96"/>
      <c r="I18" s="96"/>
      <c r="J18" s="96"/>
      <c r="K18" s="96"/>
      <c r="L18" s="96"/>
      <c r="M18" s="96"/>
    </row>
    <row r="19" customFormat="false" ht="12" hidden="false" customHeight="false" outlineLevel="0" collapsed="false">
      <c r="B19" s="95" t="s">
        <v>253</v>
      </c>
      <c r="C19" s="96" t="n">
        <v>15950</v>
      </c>
      <c r="D19" s="96" t="n">
        <v>2540</v>
      </c>
      <c r="E19" s="96" t="n">
        <v>18500</v>
      </c>
      <c r="F19" s="96"/>
      <c r="G19" s="96" t="n">
        <v>250</v>
      </c>
      <c r="H19" s="96" t="n">
        <v>660</v>
      </c>
      <c r="I19" s="96" t="n">
        <v>910</v>
      </c>
      <c r="J19" s="96"/>
      <c r="K19" s="96" t="n">
        <v>16120</v>
      </c>
      <c r="L19" s="96" t="n">
        <v>2960</v>
      </c>
      <c r="M19" s="96" t="n">
        <v>19070</v>
      </c>
    </row>
    <row r="20" customFormat="false" ht="12" hidden="false" customHeight="false" outlineLevel="0" collapsed="false">
      <c r="B20" s="100"/>
      <c r="C20" s="101"/>
      <c r="D20" s="101"/>
      <c r="E20" s="101"/>
      <c r="F20" s="101"/>
      <c r="G20" s="101"/>
      <c r="H20" s="101"/>
      <c r="I20" s="101"/>
      <c r="J20" s="101"/>
      <c r="K20" s="101"/>
      <c r="L20" s="101"/>
      <c r="M20" s="101"/>
    </row>
    <row r="21" customFormat="false" ht="12" hidden="false" customHeight="false" outlineLevel="0" collapsed="false">
      <c r="J21" s="102"/>
      <c r="M21" s="103" t="s">
        <v>225</v>
      </c>
    </row>
    <row r="23" customFormat="false" ht="15.75" hidden="false" customHeight="true" outlineLevel="0" collapsed="false">
      <c r="B23" s="104" t="s">
        <v>254</v>
      </c>
      <c r="C23" s="104"/>
      <c r="D23" s="104"/>
      <c r="E23" s="104"/>
      <c r="F23" s="104"/>
      <c r="G23" s="104"/>
      <c r="H23" s="104"/>
      <c r="I23" s="104"/>
      <c r="J23" s="104"/>
      <c r="K23" s="104"/>
      <c r="L23" s="104"/>
      <c r="M23" s="104"/>
    </row>
    <row r="24" customFormat="false" ht="25.5" hidden="false" customHeight="true" outlineLevel="0" collapsed="false">
      <c r="B24" s="105" t="s">
        <v>255</v>
      </c>
      <c r="C24" s="105"/>
      <c r="D24" s="105"/>
      <c r="E24" s="105"/>
      <c r="F24" s="105"/>
      <c r="G24" s="105"/>
      <c r="H24" s="105"/>
      <c r="I24" s="105"/>
      <c r="J24" s="105"/>
      <c r="K24" s="105"/>
      <c r="L24" s="105"/>
      <c r="M24" s="105"/>
    </row>
    <row r="25" customFormat="false" ht="13.5" hidden="false" customHeight="true" outlineLevel="0" collapsed="false">
      <c r="B25" s="105" t="s">
        <v>256</v>
      </c>
      <c r="C25" s="105"/>
      <c r="D25" s="105"/>
      <c r="E25" s="105"/>
      <c r="F25" s="105"/>
      <c r="G25" s="105"/>
      <c r="H25" s="105"/>
      <c r="I25" s="105"/>
      <c r="J25" s="105"/>
      <c r="K25" s="105"/>
      <c r="L25" s="105"/>
      <c r="M25" s="105"/>
    </row>
    <row r="26" customFormat="false" ht="12" hidden="false" customHeight="true" outlineLevel="0" collapsed="false">
      <c r="B26" s="106" t="s">
        <v>257</v>
      </c>
      <c r="C26" s="106"/>
      <c r="D26" s="106"/>
      <c r="E26" s="106"/>
      <c r="F26" s="106"/>
      <c r="G26" s="106"/>
      <c r="H26" s="106"/>
      <c r="I26" s="106"/>
      <c r="J26" s="106"/>
      <c r="K26" s="106"/>
      <c r="L26" s="106"/>
      <c r="M26" s="106"/>
    </row>
    <row r="30" customFormat="false" ht="12" hidden="false" customHeight="false" outlineLevel="0" collapsed="false">
      <c r="C30" s="107"/>
      <c r="D30" s="107"/>
      <c r="E30" s="107"/>
      <c r="F30" s="107"/>
      <c r="G30" s="107"/>
      <c r="H30" s="107"/>
      <c r="I30" s="107"/>
      <c r="J30" s="107"/>
      <c r="K30" s="107"/>
      <c r="L30" s="107"/>
      <c r="M30" s="107"/>
    </row>
  </sheetData>
  <mergeCells count="8">
    <mergeCell ref="C6:I6"/>
    <mergeCell ref="K6:M6"/>
    <mergeCell ref="C7:E7"/>
    <mergeCell ref="G7:I7"/>
    <mergeCell ref="B23:M23"/>
    <mergeCell ref="B24:M24"/>
    <mergeCell ref="B25:M25"/>
    <mergeCell ref="B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8" activeCellId="0" sqref="I28"/>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22.66"/>
    <col collapsed="false" customWidth="true" hidden="false" outlineLevel="0" max="6" min="6" style="0" width="3.99"/>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97</v>
      </c>
    </row>
    <row r="4" customFormat="false" ht="12" hidden="false" customHeight="false" outlineLevel="0" collapsed="false">
      <c r="B4" s="0" t="s">
        <v>396</v>
      </c>
    </row>
    <row r="5" customFormat="false" ht="12" hidden="false" customHeight="false" outlineLevel="0" collapsed="false">
      <c r="A5" s="102"/>
      <c r="B5" s="457"/>
      <c r="C5" s="458"/>
      <c r="D5" s="458"/>
      <c r="E5" s="458"/>
      <c r="F5" s="458"/>
      <c r="G5" s="458"/>
      <c r="H5" s="458"/>
      <c r="I5" s="458"/>
      <c r="J5" s="458"/>
      <c r="K5" s="458"/>
      <c r="L5" s="458"/>
      <c r="M5" s="458"/>
      <c r="N5" s="458"/>
      <c r="O5" s="458"/>
      <c r="P5" s="458"/>
    </row>
    <row r="6" customFormat="false" ht="12" hidden="false" customHeight="false" outlineLevel="0" collapsed="false">
      <c r="B6" s="459"/>
      <c r="C6" s="460"/>
      <c r="D6" s="460"/>
      <c r="E6" s="460"/>
      <c r="F6" s="460"/>
      <c r="G6" s="460"/>
      <c r="H6" s="460"/>
      <c r="I6" s="460"/>
      <c r="J6" s="458"/>
      <c r="K6" s="458"/>
      <c r="L6" s="458"/>
      <c r="M6" s="458"/>
      <c r="N6" s="458"/>
      <c r="O6" s="458"/>
      <c r="P6" s="458"/>
    </row>
    <row r="7" customFormat="false" ht="12" hidden="false" customHeight="false" outlineLevel="0" collapsed="false">
      <c r="B7" s="435"/>
      <c r="C7" s="460"/>
      <c r="D7" s="460"/>
      <c r="E7" s="460"/>
      <c r="F7" s="460"/>
      <c r="G7" s="460"/>
      <c r="H7" s="460"/>
      <c r="I7" s="460"/>
      <c r="J7" s="458"/>
      <c r="K7" s="458"/>
      <c r="L7" s="458"/>
      <c r="M7" s="458"/>
      <c r="N7" s="458"/>
      <c r="O7" s="458"/>
      <c r="P7" s="458"/>
    </row>
    <row r="8" customFormat="false" ht="12" hidden="false" customHeight="false" outlineLevel="0" collapsed="false">
      <c r="B8" s="435"/>
      <c r="C8" s="461"/>
      <c r="D8" s="461"/>
      <c r="E8" s="450"/>
      <c r="F8" s="450"/>
      <c r="G8" s="461"/>
      <c r="H8" s="461"/>
      <c r="I8" s="450"/>
      <c r="J8" s="458"/>
      <c r="K8" s="458"/>
      <c r="L8" s="458"/>
      <c r="M8" s="458"/>
      <c r="N8" s="458"/>
      <c r="O8" s="458"/>
      <c r="P8" s="458"/>
    </row>
    <row r="9" customFormat="false" ht="12" hidden="false" customHeight="false" outlineLevel="0" collapsed="false">
      <c r="B9" s="435"/>
      <c r="C9" s="461"/>
      <c r="D9" s="461"/>
      <c r="E9" s="450"/>
      <c r="F9" s="450"/>
      <c r="G9" s="461"/>
      <c r="H9" s="461"/>
      <c r="I9" s="450"/>
      <c r="J9" s="458"/>
      <c r="K9" s="458"/>
      <c r="L9" s="458"/>
      <c r="M9" s="458"/>
      <c r="N9" s="458"/>
      <c r="O9" s="458"/>
      <c r="P9" s="458"/>
    </row>
    <row r="10" customFormat="false" ht="12" hidden="false" customHeight="false" outlineLevel="0" collapsed="false">
      <c r="B10" s="435"/>
      <c r="C10" s="462"/>
      <c r="D10" s="462"/>
      <c r="E10" s="451"/>
      <c r="F10" s="404"/>
      <c r="G10" s="450"/>
      <c r="H10" s="450"/>
      <c r="I10" s="450"/>
      <c r="J10" s="458"/>
      <c r="K10" s="458"/>
      <c r="L10" s="458"/>
      <c r="M10" s="458"/>
      <c r="N10" s="458"/>
      <c r="O10" s="458"/>
      <c r="P10" s="458"/>
    </row>
    <row r="11" customFormat="false" ht="12" hidden="false" customHeight="false" outlineLevel="0" collapsed="false">
      <c r="B11" s="435"/>
      <c r="C11" s="462"/>
      <c r="D11" s="462"/>
      <c r="E11" s="404"/>
      <c r="F11" s="404"/>
      <c r="G11" s="404"/>
      <c r="H11" s="404"/>
      <c r="I11" s="404"/>
      <c r="J11" s="458"/>
      <c r="K11" s="458"/>
      <c r="L11" s="458"/>
      <c r="M11" s="458"/>
      <c r="N11" s="458"/>
      <c r="O11" s="458"/>
      <c r="P11" s="458"/>
    </row>
    <row r="12" customFormat="false" ht="12" hidden="false" customHeight="false" outlineLevel="0" collapsed="false">
      <c r="B12" s="463"/>
      <c r="C12" s="464"/>
      <c r="D12" s="464"/>
      <c r="E12" s="447"/>
      <c r="F12" s="240"/>
      <c r="G12" s="404"/>
      <c r="H12" s="404"/>
      <c r="I12" s="404"/>
      <c r="J12" s="458"/>
      <c r="K12" s="465"/>
      <c r="L12" s="465"/>
      <c r="M12" s="458"/>
      <c r="N12" s="458"/>
      <c r="O12" s="458"/>
      <c r="P12" s="458"/>
    </row>
    <row r="13" customFormat="false" ht="12" hidden="false" customHeight="false" outlineLevel="0" collapsed="false">
      <c r="B13" s="463"/>
      <c r="C13" s="464"/>
      <c r="D13" s="464"/>
      <c r="E13" s="447"/>
      <c r="F13" s="240"/>
      <c r="G13" s="404"/>
      <c r="H13" s="404"/>
      <c r="I13" s="404"/>
      <c r="J13" s="458"/>
      <c r="K13" s="465"/>
      <c r="L13" s="465"/>
      <c r="M13" s="458"/>
      <c r="N13" s="458"/>
      <c r="O13" s="458"/>
      <c r="P13" s="458"/>
    </row>
    <row r="14" customFormat="false" ht="12" hidden="false" customHeight="false" outlineLevel="0" collapsed="false">
      <c r="B14" s="463"/>
      <c r="C14" s="464"/>
      <c r="D14" s="464"/>
      <c r="E14" s="447"/>
      <c r="F14" s="240"/>
      <c r="G14" s="404"/>
      <c r="H14" s="404"/>
      <c r="I14" s="404"/>
      <c r="J14" s="458"/>
      <c r="K14" s="465"/>
      <c r="L14" s="465"/>
      <c r="M14" s="458"/>
      <c r="N14" s="458"/>
      <c r="O14" s="458"/>
      <c r="P14" s="458"/>
    </row>
    <row r="15" customFormat="false" ht="12" hidden="false" customHeight="false" outlineLevel="0" collapsed="false">
      <c r="B15" s="463"/>
      <c r="C15" s="464"/>
      <c r="D15" s="464"/>
      <c r="E15" s="447"/>
      <c r="F15" s="240"/>
      <c r="G15" s="404"/>
      <c r="H15" s="404"/>
      <c r="I15" s="404"/>
      <c r="J15" s="458"/>
      <c r="K15" s="465"/>
      <c r="L15" s="465"/>
      <c r="M15" s="458"/>
      <c r="N15" s="458"/>
      <c r="O15" s="458"/>
      <c r="P15" s="458"/>
    </row>
    <row r="16" customFormat="false" ht="12" hidden="false" customHeight="false" outlineLevel="0" collapsed="false">
      <c r="B16" s="463"/>
      <c r="C16" s="464"/>
      <c r="D16" s="464"/>
      <c r="E16" s="447"/>
      <c r="F16" s="240"/>
      <c r="G16" s="404"/>
      <c r="H16" s="404"/>
      <c r="I16" s="404"/>
      <c r="J16" s="458"/>
      <c r="K16" s="465"/>
      <c r="L16" s="465"/>
      <c r="M16" s="458"/>
      <c r="N16" s="458"/>
      <c r="O16" s="458"/>
      <c r="P16" s="458"/>
    </row>
    <row r="17" customFormat="false" ht="12" hidden="false" customHeight="false" outlineLevel="0" collapsed="false">
      <c r="B17" s="463"/>
      <c r="C17" s="464"/>
      <c r="D17" s="464"/>
      <c r="E17" s="447"/>
      <c r="F17" s="240"/>
      <c r="G17" s="404"/>
      <c r="H17" s="404"/>
      <c r="I17" s="404"/>
      <c r="J17" s="458"/>
      <c r="K17" s="458"/>
      <c r="L17" s="458"/>
      <c r="M17" s="458"/>
      <c r="N17" s="458"/>
      <c r="O17" s="458"/>
      <c r="P17" s="458"/>
    </row>
    <row r="18" customFormat="false" ht="12" hidden="false" customHeight="false" outlineLevel="0" collapsed="false">
      <c r="B18" s="297"/>
      <c r="C18" s="462"/>
      <c r="D18" s="462"/>
      <c r="E18" s="447"/>
      <c r="F18" s="243"/>
      <c r="G18" s="243"/>
      <c r="H18" s="243"/>
      <c r="I18" s="243"/>
      <c r="J18" s="458"/>
      <c r="K18" s="458"/>
      <c r="L18" s="458"/>
      <c r="M18" s="458"/>
      <c r="N18" s="458"/>
      <c r="O18" s="458"/>
      <c r="P18" s="458"/>
    </row>
    <row r="19" customFormat="false" ht="12" hidden="false" customHeight="false" outlineLevel="0" collapsed="false">
      <c r="B19" s="435"/>
      <c r="C19" s="466"/>
      <c r="D19" s="466"/>
      <c r="E19" s="451"/>
      <c r="F19" s="243"/>
      <c r="G19" s="450"/>
      <c r="H19" s="450"/>
      <c r="I19" s="450"/>
      <c r="J19" s="458"/>
      <c r="K19" s="467"/>
      <c r="L19" s="467"/>
      <c r="M19" s="458"/>
      <c r="N19" s="458"/>
      <c r="O19" s="458"/>
      <c r="P19" s="458"/>
    </row>
    <row r="20" customFormat="false" ht="12" hidden="false" customHeight="false" outlineLevel="0" collapsed="false">
      <c r="B20" s="297"/>
      <c r="C20" s="240"/>
      <c r="D20" s="240"/>
      <c r="E20" s="240"/>
      <c r="F20" s="240"/>
      <c r="G20" s="240"/>
      <c r="H20" s="240"/>
      <c r="I20" s="240"/>
      <c r="J20" s="458"/>
      <c r="K20" s="54"/>
      <c r="L20" s="54"/>
      <c r="M20" s="458"/>
      <c r="N20" s="458"/>
      <c r="O20" s="458"/>
      <c r="P20" s="458"/>
    </row>
    <row r="21" customFormat="false" ht="12" hidden="false" customHeight="false" outlineLevel="0" collapsed="false">
      <c r="B21" s="468"/>
      <c r="C21" s="248"/>
      <c r="D21" s="248"/>
      <c r="E21" s="248"/>
      <c r="F21" s="248"/>
      <c r="G21" s="248"/>
      <c r="H21" s="248"/>
      <c r="I21" s="248"/>
      <c r="J21" s="458"/>
      <c r="K21" s="467"/>
      <c r="L21" s="467"/>
      <c r="M21" s="458"/>
      <c r="N21" s="458"/>
      <c r="O21" s="458"/>
      <c r="P21" s="458"/>
    </row>
    <row r="22" customFormat="false" ht="12" hidden="false" customHeight="false" outlineLevel="0" collapsed="false">
      <c r="B22" s="469"/>
      <c r="C22" s="404"/>
      <c r="D22" s="404"/>
      <c r="E22" s="450"/>
      <c r="F22" s="450"/>
      <c r="G22" s="404"/>
      <c r="H22" s="404"/>
      <c r="I22" s="450"/>
      <c r="J22" s="458"/>
      <c r="K22" s="458"/>
      <c r="L22" s="458"/>
      <c r="M22" s="458"/>
      <c r="N22" s="458"/>
      <c r="O22" s="458"/>
      <c r="P22" s="458"/>
    </row>
    <row r="23" customFormat="false" ht="12" hidden="false" customHeight="false" outlineLevel="0" collapsed="false">
      <c r="B23" s="456"/>
      <c r="C23" s="470"/>
      <c r="D23" s="470"/>
      <c r="E23" s="470"/>
      <c r="F23" s="470"/>
      <c r="G23" s="470"/>
      <c r="H23" s="470"/>
      <c r="I23" s="470"/>
      <c r="J23" s="458"/>
      <c r="K23" s="458"/>
      <c r="L23" s="458"/>
      <c r="M23" s="458"/>
      <c r="N23" s="458"/>
      <c r="O23" s="458"/>
      <c r="P23" s="458"/>
    </row>
    <row r="24" customFormat="false" ht="12" hidden="false" customHeight="false" outlineLevel="0" collapsed="false">
      <c r="B24" s="252"/>
      <c r="C24" s="255"/>
      <c r="D24" s="255"/>
      <c r="E24" s="255"/>
      <c r="F24" s="255"/>
      <c r="G24" s="255"/>
      <c r="H24" s="255"/>
      <c r="I24" s="255"/>
    </row>
  </sheetData>
  <mergeCells count="2">
    <mergeCell ref="C6:E7"/>
    <mergeCell ref="G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7" activeCellId="0" sqref="I17"/>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22.66"/>
    <col collapsed="false" customWidth="true" hidden="false" outlineLevel="0" max="5" min="5" style="0" width="3.99"/>
    <col collapsed="false" customWidth="true" hidden="false" outlineLevel="0" max="10" min="10" style="0" width="11.32"/>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98</v>
      </c>
    </row>
    <row r="4" customFormat="false" ht="12" hidden="false" customHeight="false" outlineLevel="0" collapsed="false">
      <c r="B4" s="0" t="s">
        <v>396</v>
      </c>
    </row>
    <row r="5" customFormat="false" ht="12" hidden="false" customHeight="false" outlineLevel="0" collapsed="false">
      <c r="A5" s="102"/>
      <c r="B5" s="194"/>
    </row>
    <row r="6" customFormat="false" ht="12" hidden="false" customHeight="false" outlineLevel="0" collapsed="false">
      <c r="B6" s="222"/>
      <c r="C6" s="444"/>
      <c r="D6" s="444"/>
      <c r="E6" s="444"/>
      <c r="F6" s="444"/>
      <c r="G6" s="444"/>
      <c r="H6" s="102"/>
      <c r="I6" s="102"/>
      <c r="J6" s="102"/>
      <c r="K6" s="102"/>
    </row>
    <row r="7" customFormat="false" ht="12" hidden="false" customHeight="false" outlineLevel="0" collapsed="false">
      <c r="B7" s="225"/>
      <c r="C7" s="444"/>
      <c r="D7" s="444"/>
      <c r="E7" s="444"/>
      <c r="F7" s="444"/>
      <c r="G7" s="444"/>
      <c r="H7" s="102"/>
      <c r="I7" s="453"/>
      <c r="J7" s="453"/>
      <c r="K7" s="102"/>
    </row>
    <row r="8" customFormat="false" ht="12" hidden="false" customHeight="false" outlineLevel="0" collapsed="false">
      <c r="B8" s="225"/>
      <c r="C8" s="230"/>
      <c r="D8" s="235"/>
      <c r="E8" s="235"/>
      <c r="F8" s="230"/>
      <c r="G8" s="235"/>
      <c r="H8" s="102"/>
      <c r="I8" s="450"/>
      <c r="J8" s="450"/>
      <c r="K8" s="102"/>
    </row>
    <row r="9" customFormat="false" ht="12" hidden="false" customHeight="false" outlineLevel="0" collapsed="false">
      <c r="B9" s="225"/>
      <c r="C9" s="230"/>
      <c r="D9" s="235"/>
      <c r="E9" s="235"/>
      <c r="F9" s="230"/>
      <c r="G9" s="235"/>
      <c r="H9" s="102"/>
      <c r="I9" s="102"/>
      <c r="J9" s="102"/>
      <c r="K9" s="102"/>
    </row>
    <row r="10" customFormat="false" ht="12" hidden="false" customHeight="false" outlineLevel="0" collapsed="false">
      <c r="B10" s="225"/>
      <c r="C10" s="446"/>
      <c r="D10" s="446"/>
      <c r="E10" s="237"/>
      <c r="F10" s="446"/>
      <c r="G10" s="446"/>
      <c r="H10" s="102"/>
      <c r="I10" s="471"/>
      <c r="J10" s="472"/>
      <c r="K10" s="102"/>
    </row>
    <row r="11" customFormat="false" ht="12" hidden="false" customHeight="false" outlineLevel="0" collapsed="false">
      <c r="B11" s="225"/>
      <c r="C11" s="237"/>
      <c r="D11" s="237"/>
      <c r="E11" s="237"/>
      <c r="F11" s="237"/>
      <c r="G11" s="237"/>
      <c r="H11" s="102"/>
      <c r="I11" s="102"/>
      <c r="J11" s="102"/>
      <c r="K11" s="102"/>
    </row>
    <row r="12" customFormat="false" ht="12" hidden="false" customHeight="false" outlineLevel="0" collapsed="false">
      <c r="B12" s="53"/>
      <c r="C12" s="240"/>
      <c r="D12" s="240"/>
      <c r="E12" s="240"/>
      <c r="F12" s="240"/>
      <c r="G12" s="240"/>
      <c r="H12" s="102"/>
      <c r="I12" s="473"/>
      <c r="J12" s="474"/>
      <c r="K12" s="102"/>
    </row>
    <row r="13" customFormat="false" ht="12" hidden="false" customHeight="false" outlineLevel="0" collapsed="false">
      <c r="B13" s="53"/>
      <c r="C13" s="240"/>
      <c r="D13" s="240"/>
      <c r="E13" s="240"/>
      <c r="F13" s="240"/>
      <c r="G13" s="240"/>
      <c r="H13" s="102"/>
      <c r="I13" s="473"/>
      <c r="J13" s="474"/>
      <c r="K13" s="102"/>
    </row>
    <row r="14" customFormat="false" ht="12" hidden="false" customHeight="false" outlineLevel="0" collapsed="false">
      <c r="B14" s="53"/>
      <c r="C14" s="240"/>
      <c r="D14" s="240"/>
      <c r="E14" s="240"/>
      <c r="F14" s="240"/>
      <c r="G14" s="240"/>
      <c r="H14" s="102"/>
      <c r="I14" s="473"/>
      <c r="J14" s="474"/>
      <c r="K14" s="102"/>
    </row>
    <row r="15" customFormat="false" ht="12" hidden="false" customHeight="false" outlineLevel="0" collapsed="false">
      <c r="B15" s="53"/>
      <c r="C15" s="240"/>
      <c r="D15" s="240"/>
      <c r="E15" s="240"/>
      <c r="F15" s="240"/>
      <c r="G15" s="240"/>
      <c r="H15" s="102"/>
      <c r="I15" s="473"/>
      <c r="J15" s="474"/>
      <c r="K15" s="102"/>
    </row>
    <row r="16" customFormat="false" ht="12" hidden="false" customHeight="false" outlineLevel="0" collapsed="false">
      <c r="B16" s="53"/>
      <c r="C16" s="240"/>
      <c r="D16" s="240"/>
      <c r="E16" s="240"/>
      <c r="F16" s="240"/>
      <c r="G16" s="240"/>
      <c r="H16" s="102"/>
      <c r="I16" s="473"/>
      <c r="J16" s="474"/>
      <c r="K16" s="102"/>
    </row>
    <row r="17" customFormat="false" ht="12" hidden="false" customHeight="false" outlineLevel="0" collapsed="false">
      <c r="B17" s="53"/>
      <c r="C17" s="240"/>
      <c r="D17" s="240"/>
      <c r="E17" s="240"/>
      <c r="F17" s="240"/>
      <c r="G17" s="240"/>
      <c r="H17" s="102"/>
      <c r="I17" s="473"/>
      <c r="J17" s="474"/>
      <c r="K17" s="102"/>
    </row>
    <row r="18" customFormat="false" ht="12" hidden="false" customHeight="false" outlineLevel="0" collapsed="false">
      <c r="B18" s="342"/>
      <c r="C18" s="243"/>
      <c r="D18" s="243"/>
      <c r="E18" s="243"/>
      <c r="F18" s="243"/>
      <c r="G18" s="243"/>
      <c r="H18" s="102"/>
      <c r="I18" s="102"/>
      <c r="J18" s="102"/>
      <c r="K18" s="102"/>
    </row>
    <row r="19" customFormat="false" ht="12" hidden="false" customHeight="false" outlineLevel="0" collapsed="false">
      <c r="B19" s="225"/>
      <c r="C19" s="243"/>
      <c r="D19" s="243"/>
      <c r="E19" s="243"/>
      <c r="F19" s="243"/>
      <c r="G19" s="243"/>
      <c r="H19" s="102"/>
      <c r="I19" s="471"/>
      <c r="J19" s="472"/>
      <c r="K19" s="102"/>
    </row>
    <row r="20" customFormat="false" ht="12" hidden="false" customHeight="false" outlineLevel="0" collapsed="false">
      <c r="B20" s="342"/>
      <c r="C20" s="240"/>
      <c r="D20" s="240"/>
      <c r="E20" s="240"/>
      <c r="F20" s="240"/>
      <c r="G20" s="240"/>
      <c r="H20" s="102"/>
      <c r="I20" s="102"/>
      <c r="J20" s="102"/>
      <c r="K20" s="102"/>
    </row>
    <row r="21" customFormat="false" ht="12" hidden="false" customHeight="false" outlineLevel="0" collapsed="false">
      <c r="B21" s="454"/>
      <c r="C21" s="248"/>
      <c r="D21" s="248"/>
      <c r="E21" s="248"/>
      <c r="F21" s="248"/>
      <c r="G21" s="248"/>
      <c r="H21" s="102"/>
      <c r="I21" s="448"/>
      <c r="J21" s="472"/>
      <c r="K21" s="102"/>
    </row>
    <row r="22" customFormat="false" ht="12" hidden="false" customHeight="false" outlineLevel="0" collapsed="false">
      <c r="B22" s="455"/>
      <c r="C22" s="404"/>
      <c r="D22" s="235"/>
      <c r="E22" s="235"/>
      <c r="F22" s="404"/>
      <c r="G22" s="235"/>
      <c r="H22" s="102"/>
      <c r="I22" s="102"/>
      <c r="J22" s="102"/>
      <c r="K22" s="102"/>
    </row>
    <row r="23" customFormat="false" ht="12" hidden="false" customHeight="false" outlineLevel="0" collapsed="false">
      <c r="B23" s="456"/>
      <c r="C23" s="407"/>
      <c r="D23" s="407"/>
      <c r="E23" s="407"/>
      <c r="F23" s="407"/>
      <c r="G23" s="407"/>
      <c r="H23" s="102"/>
      <c r="I23" s="102"/>
      <c r="J23" s="102"/>
      <c r="K23" s="102"/>
    </row>
    <row r="24" customFormat="false" ht="12" hidden="false" customHeight="false" outlineLevel="0" collapsed="false">
      <c r="B24" s="252"/>
      <c r="C24" s="255"/>
      <c r="D24" s="255"/>
      <c r="E24" s="255"/>
      <c r="F24" s="255"/>
      <c r="G24" s="255"/>
    </row>
  </sheetData>
  <mergeCells count="2">
    <mergeCell ref="C6:D7"/>
    <mergeCell ref="F6: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99"/>
    <col collapsed="false" customWidth="true" hidden="false" outlineLevel="0" max="2" min="2" style="0" width="23.99"/>
    <col collapsed="false" customWidth="true" hidden="false" outlineLevel="0" max="6" min="6" style="0" width="3.66"/>
    <col collapsed="false" customWidth="true" hidden="false" outlineLevel="0" max="10" min="10" style="0" width="3.32"/>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258</v>
      </c>
    </row>
    <row r="4" customFormat="false" ht="12" hidden="false" customHeight="false" outlineLevel="0" collapsed="false">
      <c r="A4" s="42"/>
      <c r="B4" s="43"/>
    </row>
    <row r="5" customFormat="false" ht="12" hidden="false" customHeight="false" outlineLevel="0" collapsed="false">
      <c r="C5" s="102"/>
      <c r="D5" s="102"/>
      <c r="E5" s="102"/>
      <c r="F5" s="102"/>
      <c r="G5" s="102"/>
      <c r="H5" s="102"/>
      <c r="I5" s="102"/>
      <c r="J5" s="102"/>
      <c r="K5" s="102"/>
      <c r="L5" s="102"/>
      <c r="M5" s="102"/>
    </row>
    <row r="6" customFormat="false" ht="12" hidden="false" customHeight="true" outlineLevel="0" collapsed="false">
      <c r="B6" s="108"/>
      <c r="C6" s="109" t="s">
        <v>239</v>
      </c>
      <c r="D6" s="109"/>
      <c r="E6" s="109"/>
      <c r="F6" s="109"/>
      <c r="G6" s="109"/>
      <c r="H6" s="109"/>
      <c r="I6" s="109"/>
      <c r="J6" s="110"/>
      <c r="K6" s="109" t="s">
        <v>259</v>
      </c>
      <c r="L6" s="109"/>
      <c r="M6" s="109"/>
    </row>
    <row r="7" customFormat="false" ht="12" hidden="false" customHeight="false" outlineLevel="0" collapsed="false">
      <c r="B7" s="111"/>
      <c r="C7" s="112" t="s">
        <v>241</v>
      </c>
      <c r="D7" s="112"/>
      <c r="E7" s="112"/>
      <c r="F7" s="113"/>
      <c r="G7" s="112" t="s">
        <v>242</v>
      </c>
      <c r="H7" s="112"/>
      <c r="I7" s="112"/>
      <c r="J7" s="114"/>
      <c r="K7" s="115"/>
      <c r="L7" s="115"/>
      <c r="M7" s="115"/>
    </row>
    <row r="8" customFormat="false" ht="12" hidden="false" customHeight="false" outlineLevel="0" collapsed="false">
      <c r="B8" s="116" t="s">
        <v>260</v>
      </c>
      <c r="C8" s="117" t="s">
        <v>244</v>
      </c>
      <c r="D8" s="117" t="s">
        <v>261</v>
      </c>
      <c r="E8" s="117" t="s">
        <v>182</v>
      </c>
      <c r="F8" s="117"/>
      <c r="G8" s="117" t="s">
        <v>244</v>
      </c>
      <c r="H8" s="117" t="s">
        <v>261</v>
      </c>
      <c r="I8" s="117" t="s">
        <v>182</v>
      </c>
      <c r="J8" s="117"/>
      <c r="K8" s="117" t="s">
        <v>244</v>
      </c>
      <c r="L8" s="117" t="s">
        <v>261</v>
      </c>
      <c r="M8" s="117" t="s">
        <v>182</v>
      </c>
    </row>
    <row r="9" customFormat="false" ht="12" hidden="false" customHeight="false" outlineLevel="0" collapsed="false">
      <c r="B9" s="118"/>
      <c r="C9" s="118"/>
      <c r="D9" s="118"/>
      <c r="E9" s="118"/>
      <c r="F9" s="118"/>
      <c r="G9" s="118"/>
      <c r="H9" s="118"/>
      <c r="I9" s="118"/>
      <c r="J9" s="118"/>
      <c r="K9" s="118"/>
      <c r="L9" s="118"/>
      <c r="M9" s="118"/>
    </row>
    <row r="10" customFormat="false" ht="12" hidden="false" customHeight="false" outlineLevel="0" collapsed="false">
      <c r="B10" s="119" t="s">
        <v>262</v>
      </c>
      <c r="C10" s="98" t="n">
        <v>33690</v>
      </c>
      <c r="D10" s="98" t="n">
        <v>37840</v>
      </c>
      <c r="E10" s="98" t="n">
        <v>71530</v>
      </c>
      <c r="F10" s="120"/>
      <c r="G10" s="98" t="n">
        <v>3810</v>
      </c>
      <c r="H10" s="98" t="n">
        <v>20380</v>
      </c>
      <c r="I10" s="98" t="n">
        <v>24190</v>
      </c>
      <c r="J10" s="120"/>
      <c r="K10" s="98" t="n">
        <v>36190</v>
      </c>
      <c r="L10" s="98" t="n">
        <v>50990</v>
      </c>
      <c r="M10" s="98" t="n">
        <v>87180</v>
      </c>
    </row>
    <row r="11" customFormat="false" ht="12" hidden="false" customHeight="false" outlineLevel="0" collapsed="false">
      <c r="B11" s="119" t="s">
        <v>263</v>
      </c>
      <c r="C11" s="98" t="n">
        <v>52810</v>
      </c>
      <c r="D11" s="98" t="n">
        <v>58500</v>
      </c>
      <c r="E11" s="98" t="n">
        <v>111300</v>
      </c>
      <c r="F11" s="120"/>
      <c r="G11" s="98" t="n">
        <v>2640</v>
      </c>
      <c r="H11" s="98" t="n">
        <v>35770</v>
      </c>
      <c r="I11" s="98" t="n">
        <v>38420</v>
      </c>
      <c r="J11" s="120"/>
      <c r="K11" s="98" t="n">
        <v>54690</v>
      </c>
      <c r="L11" s="98" t="n">
        <v>82330</v>
      </c>
      <c r="M11" s="98" t="n">
        <v>137020</v>
      </c>
    </row>
    <row r="12" customFormat="false" ht="12" hidden="false" customHeight="false" outlineLevel="0" collapsed="false">
      <c r="B12" s="119" t="s">
        <v>264</v>
      </c>
      <c r="C12" s="98" t="n">
        <v>50180</v>
      </c>
      <c r="D12" s="98" t="n">
        <v>41240</v>
      </c>
      <c r="E12" s="98" t="n">
        <v>91410</v>
      </c>
      <c r="F12" s="120"/>
      <c r="G12" s="98" t="n">
        <v>1720</v>
      </c>
      <c r="H12" s="98" t="n">
        <v>19120</v>
      </c>
      <c r="I12" s="98" t="n">
        <v>20840</v>
      </c>
      <c r="J12" s="120"/>
      <c r="K12" s="98" t="n">
        <v>51440</v>
      </c>
      <c r="L12" s="98" t="n">
        <v>54640</v>
      </c>
      <c r="M12" s="98" t="n">
        <v>106080</v>
      </c>
    </row>
    <row r="13" customFormat="false" ht="12" hidden="false" customHeight="false" outlineLevel="0" collapsed="false">
      <c r="B13" s="119" t="s">
        <v>265</v>
      </c>
      <c r="C13" s="98" t="n">
        <v>40120</v>
      </c>
      <c r="D13" s="98" t="n">
        <v>19460</v>
      </c>
      <c r="E13" s="98" t="n">
        <v>59580</v>
      </c>
      <c r="F13" s="120"/>
      <c r="G13" s="98" t="n">
        <v>1220</v>
      </c>
      <c r="H13" s="98" t="n">
        <v>5490</v>
      </c>
      <c r="I13" s="98" t="n">
        <v>6700</v>
      </c>
      <c r="J13" s="120"/>
      <c r="K13" s="98" t="n">
        <v>40910</v>
      </c>
      <c r="L13" s="98" t="n">
        <v>23340</v>
      </c>
      <c r="M13" s="98" t="n">
        <v>64240</v>
      </c>
    </row>
    <row r="14" customFormat="false" ht="12" hidden="false" customHeight="false" outlineLevel="0" collapsed="false">
      <c r="B14" s="121" t="s">
        <v>266</v>
      </c>
      <c r="C14" s="98" t="n">
        <v>21450</v>
      </c>
      <c r="D14" s="98" t="n">
        <v>8920</v>
      </c>
      <c r="E14" s="98" t="n">
        <v>30370</v>
      </c>
      <c r="F14" s="120"/>
      <c r="G14" s="98" t="n">
        <v>570</v>
      </c>
      <c r="H14" s="98" t="n">
        <v>2360</v>
      </c>
      <c r="I14" s="98" t="n">
        <v>2930</v>
      </c>
      <c r="J14" s="120"/>
      <c r="K14" s="98" t="n">
        <v>21850</v>
      </c>
      <c r="L14" s="98" t="n">
        <v>10580</v>
      </c>
      <c r="M14" s="98" t="n">
        <v>32430</v>
      </c>
    </row>
    <row r="15" customFormat="false" ht="12" hidden="false" customHeight="false" outlineLevel="0" collapsed="false">
      <c r="B15" s="119" t="s">
        <v>267</v>
      </c>
      <c r="C15" s="98" t="n">
        <v>11120</v>
      </c>
      <c r="D15" s="98" t="n">
        <v>4370</v>
      </c>
      <c r="E15" s="98" t="n">
        <v>15490</v>
      </c>
      <c r="F15" s="120"/>
      <c r="G15" s="98" t="n">
        <v>330</v>
      </c>
      <c r="H15" s="98" t="n">
        <v>1080</v>
      </c>
      <c r="I15" s="98" t="n">
        <v>1410</v>
      </c>
      <c r="J15" s="120"/>
      <c r="K15" s="98" t="n">
        <v>11360</v>
      </c>
      <c r="L15" s="98" t="n">
        <v>5140</v>
      </c>
      <c r="M15" s="98" t="n">
        <v>16500</v>
      </c>
    </row>
    <row r="16" customFormat="false" ht="12" hidden="false" customHeight="false" outlineLevel="0" collapsed="false">
      <c r="B16" s="119" t="s">
        <v>268</v>
      </c>
      <c r="C16" s="98" t="n">
        <v>6710</v>
      </c>
      <c r="D16" s="98" t="n">
        <v>3200</v>
      </c>
      <c r="E16" s="98" t="n">
        <v>9910</v>
      </c>
      <c r="F16" s="120"/>
      <c r="G16" s="98" t="n">
        <v>200</v>
      </c>
      <c r="H16" s="98" t="n">
        <v>780</v>
      </c>
      <c r="I16" s="98" t="n">
        <v>980</v>
      </c>
      <c r="J16" s="120"/>
      <c r="K16" s="98" t="n">
        <v>6860</v>
      </c>
      <c r="L16" s="98" t="n">
        <v>3740</v>
      </c>
      <c r="M16" s="98" t="n">
        <v>10600</v>
      </c>
    </row>
    <row r="17" customFormat="false" ht="12" hidden="false" customHeight="false" outlineLevel="0" collapsed="false">
      <c r="B17" s="119" t="s">
        <v>269</v>
      </c>
      <c r="C17" s="98" t="n">
        <v>5290</v>
      </c>
      <c r="D17" s="98" t="n">
        <v>2100</v>
      </c>
      <c r="E17" s="98" t="n">
        <v>7390</v>
      </c>
      <c r="F17" s="120"/>
      <c r="G17" s="98" t="n">
        <v>170</v>
      </c>
      <c r="H17" s="98" t="n">
        <v>520</v>
      </c>
      <c r="I17" s="98" t="n">
        <v>690</v>
      </c>
      <c r="J17" s="120"/>
      <c r="K17" s="98" t="n">
        <v>5410</v>
      </c>
      <c r="L17" s="98" t="n">
        <v>2460</v>
      </c>
      <c r="M17" s="98" t="n">
        <v>7870</v>
      </c>
    </row>
    <row r="18" customFormat="false" ht="12" hidden="false" customHeight="false" outlineLevel="0" collapsed="false">
      <c r="B18" s="119" t="s">
        <v>270</v>
      </c>
      <c r="C18" s="98" t="n">
        <v>3830</v>
      </c>
      <c r="D18" s="98" t="n">
        <v>1420</v>
      </c>
      <c r="E18" s="98" t="n">
        <v>5240</v>
      </c>
      <c r="F18" s="120"/>
      <c r="G18" s="98" t="n">
        <v>220</v>
      </c>
      <c r="H18" s="98" t="n">
        <v>490</v>
      </c>
      <c r="I18" s="98" t="n">
        <v>720</v>
      </c>
      <c r="J18" s="120"/>
      <c r="K18" s="98" t="n">
        <v>3970</v>
      </c>
      <c r="L18" s="98" t="n">
        <v>1750</v>
      </c>
      <c r="M18" s="98" t="n">
        <v>5720</v>
      </c>
    </row>
    <row r="19" customFormat="false" ht="12" hidden="false" customHeight="false" outlineLevel="0" collapsed="false">
      <c r="B19" s="119" t="s">
        <v>271</v>
      </c>
      <c r="C19" s="98" t="n">
        <v>2430</v>
      </c>
      <c r="D19" s="98" t="n">
        <v>940</v>
      </c>
      <c r="E19" s="98" t="n">
        <v>3360</v>
      </c>
      <c r="F19" s="120"/>
      <c r="G19" s="98" t="n">
        <v>100</v>
      </c>
      <c r="H19" s="98" t="n">
        <v>270</v>
      </c>
      <c r="I19" s="98" t="n">
        <v>370</v>
      </c>
      <c r="J19" s="120"/>
      <c r="K19" s="98" t="n">
        <v>2490</v>
      </c>
      <c r="L19" s="98" t="n">
        <v>1130</v>
      </c>
      <c r="M19" s="98" t="n">
        <v>3620</v>
      </c>
    </row>
    <row r="20" customFormat="false" ht="12" hidden="false" customHeight="false" outlineLevel="0" collapsed="false">
      <c r="B20" s="119" t="s">
        <v>272</v>
      </c>
      <c r="C20" s="98" t="n">
        <v>1780</v>
      </c>
      <c r="D20" s="98" t="n">
        <v>560</v>
      </c>
      <c r="E20" s="98" t="n">
        <v>2350</v>
      </c>
      <c r="F20" s="120"/>
      <c r="G20" s="98" t="n">
        <v>80</v>
      </c>
      <c r="H20" s="98" t="n">
        <v>200</v>
      </c>
      <c r="I20" s="98" t="n">
        <v>270</v>
      </c>
      <c r="J20" s="120"/>
      <c r="K20" s="98" t="n">
        <v>1830</v>
      </c>
      <c r="L20" s="98" t="n">
        <v>710</v>
      </c>
      <c r="M20" s="98" t="n">
        <v>2540</v>
      </c>
    </row>
    <row r="21" customFormat="false" ht="12" hidden="false" customHeight="false" outlineLevel="0" collapsed="false">
      <c r="B21" s="119" t="s">
        <v>273</v>
      </c>
      <c r="C21" s="98" t="n">
        <v>1100</v>
      </c>
      <c r="D21" s="98" t="n">
        <v>320</v>
      </c>
      <c r="E21" s="98" t="n">
        <v>1420</v>
      </c>
      <c r="F21" s="120"/>
      <c r="G21" s="98" t="n">
        <v>60</v>
      </c>
      <c r="H21" s="98" t="n">
        <v>90</v>
      </c>
      <c r="I21" s="98" t="n">
        <v>140</v>
      </c>
      <c r="J21" s="120"/>
      <c r="K21" s="98" t="n">
        <v>1140</v>
      </c>
      <c r="L21" s="98" t="n">
        <v>380</v>
      </c>
      <c r="M21" s="98" t="n">
        <v>1530</v>
      </c>
    </row>
    <row r="22" customFormat="false" ht="12" hidden="false" customHeight="false" outlineLevel="0" collapsed="false">
      <c r="B22" s="119" t="s">
        <v>274</v>
      </c>
      <c r="C22" s="98" t="n">
        <v>570</v>
      </c>
      <c r="D22" s="98" t="n">
        <v>180</v>
      </c>
      <c r="E22" s="98" t="n">
        <v>750</v>
      </c>
      <c r="F22" s="120"/>
      <c r="G22" s="98" t="n">
        <v>10</v>
      </c>
      <c r="H22" s="98" t="n">
        <v>40</v>
      </c>
      <c r="I22" s="98" t="n">
        <v>60</v>
      </c>
      <c r="J22" s="120"/>
      <c r="K22" s="98" t="n">
        <v>580</v>
      </c>
      <c r="L22" s="98" t="n">
        <v>220</v>
      </c>
      <c r="M22" s="98" t="n">
        <v>800</v>
      </c>
    </row>
    <row r="23" customFormat="false" ht="12" hidden="false" customHeight="false" outlineLevel="0" collapsed="false">
      <c r="B23" s="119" t="s">
        <v>275</v>
      </c>
      <c r="C23" s="98" t="n">
        <v>1640</v>
      </c>
      <c r="D23" s="98" t="n">
        <v>480</v>
      </c>
      <c r="E23" s="98" t="n">
        <v>2130</v>
      </c>
      <c r="F23" s="120"/>
      <c r="G23" s="98" t="n">
        <v>60</v>
      </c>
      <c r="H23" s="98" t="n">
        <v>50</v>
      </c>
      <c r="I23" s="98" t="n">
        <v>100</v>
      </c>
      <c r="J23" s="120"/>
      <c r="K23" s="98" t="n">
        <v>1690</v>
      </c>
      <c r="L23" s="98" t="n">
        <v>520</v>
      </c>
      <c r="M23" s="98" t="n">
        <v>2210</v>
      </c>
    </row>
    <row r="24" customFormat="false" ht="12" hidden="false" customHeight="false" outlineLevel="0" collapsed="false">
      <c r="B24" s="119" t="s">
        <v>276</v>
      </c>
      <c r="C24" s="98" t="n">
        <v>10630</v>
      </c>
      <c r="D24" s="98" t="n">
        <v>15480</v>
      </c>
      <c r="E24" s="98" t="n">
        <v>26110</v>
      </c>
      <c r="F24" s="120"/>
      <c r="G24" s="98" t="n">
        <v>1130</v>
      </c>
      <c r="H24" s="98" t="n">
        <v>5620</v>
      </c>
      <c r="I24" s="98" t="n">
        <v>6750</v>
      </c>
      <c r="J24" s="120"/>
      <c r="K24" s="98" t="n">
        <v>11310</v>
      </c>
      <c r="L24" s="98" t="n">
        <v>18940</v>
      </c>
      <c r="M24" s="98" t="n">
        <v>30250</v>
      </c>
    </row>
    <row r="25" customFormat="false" ht="12" hidden="false" customHeight="false" outlineLevel="0" collapsed="false">
      <c r="B25" s="118"/>
      <c r="C25" s="120"/>
      <c r="D25" s="120"/>
      <c r="E25" s="120"/>
      <c r="F25" s="120"/>
      <c r="G25" s="120"/>
      <c r="H25" s="120"/>
      <c r="I25" s="120"/>
      <c r="J25" s="120"/>
      <c r="K25" s="120"/>
      <c r="L25" s="120"/>
      <c r="M25" s="120"/>
    </row>
    <row r="26" customFormat="false" ht="12" hidden="false" customHeight="false" outlineLevel="0" collapsed="false">
      <c r="B26" s="122" t="s">
        <v>182</v>
      </c>
      <c r="C26" s="123" t="n">
        <v>243350</v>
      </c>
      <c r="D26" s="123" t="n">
        <v>194990</v>
      </c>
      <c r="E26" s="123" t="n">
        <v>438340</v>
      </c>
      <c r="F26" s="124"/>
      <c r="G26" s="123" t="n">
        <v>12320</v>
      </c>
      <c r="H26" s="123" t="n">
        <v>92250</v>
      </c>
      <c r="I26" s="123" t="n">
        <v>104560</v>
      </c>
      <c r="J26" s="124"/>
      <c r="K26" s="123" t="n">
        <v>251710</v>
      </c>
      <c r="L26" s="123" t="n">
        <v>256860</v>
      </c>
      <c r="M26" s="123" t="n">
        <v>508570</v>
      </c>
    </row>
    <row r="27" customFormat="false" ht="12" hidden="false" customHeight="false" outlineLevel="0" collapsed="false">
      <c r="B27" s="118"/>
      <c r="C27" s="120"/>
      <c r="D27" s="120"/>
      <c r="E27" s="120"/>
      <c r="F27" s="120"/>
      <c r="G27" s="120"/>
      <c r="H27" s="120"/>
      <c r="I27" s="120"/>
      <c r="J27" s="120"/>
      <c r="K27" s="120"/>
      <c r="L27" s="120"/>
      <c r="M27" s="120"/>
    </row>
    <row r="28" customFormat="false" ht="12" hidden="false" customHeight="false" outlineLevel="0" collapsed="false">
      <c r="B28" s="118" t="s">
        <v>277</v>
      </c>
      <c r="C28" s="98" t="n">
        <v>16950</v>
      </c>
      <c r="D28" s="98" t="n">
        <v>15510</v>
      </c>
      <c r="E28" s="98" t="n">
        <v>16290</v>
      </c>
      <c r="F28" s="120"/>
      <c r="G28" s="98" t="n">
        <v>14630</v>
      </c>
      <c r="H28" s="98" t="n">
        <v>15350</v>
      </c>
      <c r="I28" s="98" t="n">
        <v>14780</v>
      </c>
      <c r="J28" s="120"/>
      <c r="K28" s="98" t="n">
        <v>16740</v>
      </c>
      <c r="L28" s="98" t="n">
        <v>15460</v>
      </c>
      <c r="M28" s="98" t="n">
        <v>16100</v>
      </c>
    </row>
    <row r="29" customFormat="false" ht="12" hidden="false" customHeight="false" outlineLevel="0" collapsed="false">
      <c r="B29" s="125" t="s">
        <v>278</v>
      </c>
      <c r="C29" s="98" t="n">
        <v>22820</v>
      </c>
      <c r="D29" s="98" t="n">
        <v>19080</v>
      </c>
      <c r="E29" s="98" t="n">
        <v>20800</v>
      </c>
      <c r="F29" s="120"/>
      <c r="G29" s="98" t="n">
        <v>18130</v>
      </c>
      <c r="H29" s="98" t="n">
        <v>18170</v>
      </c>
      <c r="I29" s="98" t="n">
        <v>18170</v>
      </c>
      <c r="J29" s="120"/>
      <c r="K29" s="98" t="n">
        <v>22600</v>
      </c>
      <c r="L29" s="98" t="n">
        <v>18310</v>
      </c>
      <c r="M29" s="98" t="n">
        <v>20010</v>
      </c>
      <c r="O29" s="126"/>
      <c r="Q29" s="127"/>
    </row>
    <row r="30" customFormat="false" ht="12" hidden="false" customHeight="false" outlineLevel="0" collapsed="false">
      <c r="B30" s="128" t="s">
        <v>279</v>
      </c>
      <c r="C30" s="129" t="n">
        <v>29390</v>
      </c>
      <c r="D30" s="129" t="n">
        <v>24490</v>
      </c>
      <c r="E30" s="129" t="n">
        <v>27080</v>
      </c>
      <c r="F30" s="130"/>
      <c r="G30" s="129" t="n">
        <v>26030</v>
      </c>
      <c r="H30" s="129" t="n">
        <v>22160</v>
      </c>
      <c r="I30" s="129" t="n">
        <v>22460</v>
      </c>
      <c r="J30" s="130"/>
      <c r="K30" s="129" t="n">
        <v>29170</v>
      </c>
      <c r="L30" s="129" t="n">
        <v>23270</v>
      </c>
      <c r="M30" s="129" t="n">
        <v>26350</v>
      </c>
    </row>
    <row r="31" customFormat="false" ht="12" hidden="false" customHeight="false" outlineLevel="0" collapsed="false">
      <c r="B31" s="131"/>
      <c r="C31" s="131"/>
      <c r="D31" s="131"/>
      <c r="E31" s="131"/>
      <c r="F31" s="131"/>
      <c r="G31" s="131"/>
      <c r="H31" s="131"/>
      <c r="I31" s="131"/>
      <c r="J31" s="131"/>
      <c r="K31" s="131"/>
      <c r="L31" s="131"/>
      <c r="M31" s="132" t="s">
        <v>225</v>
      </c>
    </row>
    <row r="32" customFormat="false" ht="12" hidden="false" customHeight="false" outlineLevel="0" collapsed="false">
      <c r="B32" s="131"/>
      <c r="C32" s="131"/>
      <c r="D32" s="131"/>
      <c r="E32" s="131"/>
      <c r="F32" s="131"/>
      <c r="G32" s="131"/>
      <c r="H32" s="131"/>
      <c r="I32" s="131"/>
      <c r="J32" s="131"/>
      <c r="K32" s="131"/>
      <c r="L32" s="131"/>
      <c r="M32" s="132"/>
    </row>
    <row r="33" customFormat="false" ht="25.5" hidden="false" customHeight="true" outlineLevel="0" collapsed="false">
      <c r="B33" s="104" t="s">
        <v>254</v>
      </c>
      <c r="C33" s="104"/>
      <c r="D33" s="104"/>
      <c r="E33" s="104"/>
      <c r="F33" s="104"/>
      <c r="G33" s="104"/>
      <c r="H33" s="104"/>
      <c r="I33" s="104"/>
      <c r="J33" s="104"/>
      <c r="K33" s="104"/>
      <c r="L33" s="104"/>
      <c r="M33" s="104"/>
    </row>
    <row r="34" customFormat="false" ht="12" hidden="false" customHeight="false" outlineLevel="0" collapsed="false">
      <c r="B34" s="133" t="s">
        <v>280</v>
      </c>
      <c r="C34" s="133"/>
      <c r="D34" s="133"/>
      <c r="E34" s="133"/>
      <c r="F34" s="133"/>
      <c r="G34" s="133"/>
      <c r="H34" s="133"/>
      <c r="I34" s="133"/>
      <c r="J34" s="133"/>
      <c r="K34" s="133"/>
      <c r="L34" s="133"/>
      <c r="M34" s="133"/>
    </row>
    <row r="35" customFormat="false" ht="14.25" hidden="false" customHeight="true" outlineLevel="0" collapsed="false">
      <c r="B35" s="105" t="s">
        <v>256</v>
      </c>
      <c r="C35" s="105"/>
      <c r="D35" s="105"/>
      <c r="E35" s="105"/>
      <c r="F35" s="105"/>
      <c r="G35" s="105"/>
      <c r="H35" s="105"/>
      <c r="I35" s="105"/>
      <c r="J35" s="105"/>
      <c r="K35" s="105"/>
      <c r="L35" s="105"/>
      <c r="M35" s="105"/>
    </row>
    <row r="36" customFormat="false" ht="14.25" hidden="false" customHeight="true" outlineLevel="0" collapsed="false">
      <c r="B36" s="134" t="s">
        <v>281</v>
      </c>
      <c r="C36" s="134"/>
      <c r="D36" s="134"/>
      <c r="E36" s="134"/>
      <c r="F36" s="134"/>
      <c r="G36" s="134"/>
      <c r="H36" s="134"/>
      <c r="I36" s="134"/>
      <c r="J36" s="134"/>
      <c r="K36" s="134"/>
      <c r="L36" s="134"/>
      <c r="M36" s="134"/>
    </row>
    <row r="37" customFormat="false" ht="12" hidden="false" customHeight="false" outlineLevel="0" collapsed="false">
      <c r="B37" s="133" t="s">
        <v>282</v>
      </c>
      <c r="C37" s="133"/>
      <c r="D37" s="133"/>
      <c r="E37" s="133"/>
      <c r="F37" s="133"/>
      <c r="G37" s="133"/>
      <c r="H37" s="133"/>
      <c r="I37" s="133"/>
      <c r="J37" s="133"/>
      <c r="K37" s="133"/>
      <c r="L37" s="133"/>
      <c r="M37" s="133"/>
    </row>
  </sheetData>
  <mergeCells count="10">
    <mergeCell ref="C6:I6"/>
    <mergeCell ref="K6:M6"/>
    <mergeCell ref="C7:E7"/>
    <mergeCell ref="G7:I7"/>
    <mergeCell ref="K7:M7"/>
    <mergeCell ref="B33:M33"/>
    <mergeCell ref="B34:M34"/>
    <mergeCell ref="B35:M35"/>
    <mergeCell ref="B36:M36"/>
    <mergeCell ref="B37:M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28.33"/>
    <col collapsed="false" customWidth="true" hidden="false" outlineLevel="0" max="8" min="8" style="0" width="10.5"/>
    <col collapsed="false" customWidth="true" hidden="false" outlineLevel="0" max="10" min="10" style="0" width="11.32"/>
    <col collapsed="false" customWidth="true" hidden="false" outlineLevel="0" max="11" min="11" style="0" width="3.99"/>
    <col collapsed="false" customWidth="true" hidden="false" outlineLevel="0" max="12" min="12" style="0" width="17.15"/>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283</v>
      </c>
    </row>
    <row r="4" customFormat="false" ht="12" hidden="false" customHeight="false" outlineLevel="0" collapsed="false">
      <c r="B4" s="0" t="s">
        <v>6</v>
      </c>
    </row>
    <row r="5" customFormat="false" ht="12" hidden="false" customHeight="true" outlineLevel="0" collapsed="false">
      <c r="B5" s="135"/>
      <c r="C5" s="136"/>
      <c r="D5" s="136"/>
      <c r="E5" s="136"/>
      <c r="F5" s="136"/>
      <c r="G5" s="136"/>
      <c r="I5" s="136"/>
      <c r="J5" s="136"/>
      <c r="K5" s="137"/>
      <c r="L5" s="138" t="s">
        <v>284</v>
      </c>
    </row>
    <row r="6" customFormat="false" ht="36" hidden="false" customHeight="false" outlineLevel="0" collapsed="false">
      <c r="B6" s="139" t="s">
        <v>285</v>
      </c>
      <c r="C6" s="138" t="s">
        <v>286</v>
      </c>
      <c r="D6" s="138" t="s">
        <v>287</v>
      </c>
      <c r="E6" s="138" t="s">
        <v>288</v>
      </c>
      <c r="F6" s="138" t="s">
        <v>289</v>
      </c>
      <c r="G6" s="138" t="s">
        <v>290</v>
      </c>
      <c r="H6" s="138" t="s">
        <v>291</v>
      </c>
      <c r="I6" s="138" t="s">
        <v>292</v>
      </c>
      <c r="J6" s="138" t="s">
        <v>293</v>
      </c>
      <c r="K6" s="140"/>
      <c r="L6" s="138"/>
    </row>
    <row r="7" customFormat="false" ht="12" hidden="false" customHeight="false" outlineLevel="0" collapsed="false">
      <c r="B7" s="141"/>
      <c r="C7" s="142"/>
      <c r="D7" s="142"/>
      <c r="E7" s="142"/>
      <c r="F7" s="142"/>
      <c r="G7" s="142"/>
      <c r="H7" s="142"/>
      <c r="I7" s="142"/>
      <c r="J7" s="142"/>
      <c r="K7" s="137"/>
      <c r="L7" s="142"/>
    </row>
    <row r="8" customFormat="false" ht="12" hidden="false" customHeight="false" outlineLevel="0" collapsed="false">
      <c r="B8" s="143" t="s">
        <v>246</v>
      </c>
      <c r="C8" s="96" t="n">
        <v>376730</v>
      </c>
      <c r="D8" s="96" t="n">
        <v>16980</v>
      </c>
      <c r="E8" s="96" t="n">
        <v>10900</v>
      </c>
      <c r="F8" s="96" t="n">
        <v>1010</v>
      </c>
      <c r="G8" s="96" t="n">
        <v>4240</v>
      </c>
      <c r="H8" s="96" t="n">
        <v>2540</v>
      </c>
      <c r="I8" s="96" t="n">
        <v>111120</v>
      </c>
      <c r="J8" s="96" t="n">
        <v>523520</v>
      </c>
      <c r="K8" s="137"/>
      <c r="L8" s="144" t="n">
        <v>8.65074053597928</v>
      </c>
    </row>
    <row r="9" customFormat="false" ht="12" hidden="false" customHeight="false" outlineLevel="0" collapsed="false">
      <c r="B9" s="143"/>
      <c r="C9" s="145"/>
      <c r="D9" s="145"/>
      <c r="E9" s="145"/>
      <c r="F9" s="145"/>
      <c r="G9" s="145"/>
      <c r="H9" s="145"/>
      <c r="I9" s="145"/>
      <c r="J9" s="145"/>
      <c r="K9" s="146"/>
      <c r="L9" s="145"/>
    </row>
    <row r="10" customFormat="false" ht="12" hidden="false" customHeight="false" outlineLevel="0" collapsed="false">
      <c r="B10" s="147" t="s">
        <v>247</v>
      </c>
      <c r="C10" s="98" t="n">
        <v>3460</v>
      </c>
      <c r="D10" s="98" t="n">
        <v>70</v>
      </c>
      <c r="E10" s="98" t="n">
        <v>20</v>
      </c>
      <c r="F10" s="148" t="s">
        <v>202</v>
      </c>
      <c r="G10" s="98" t="n">
        <v>30</v>
      </c>
      <c r="H10" s="98" t="n">
        <v>20</v>
      </c>
      <c r="I10" s="98" t="n">
        <v>930</v>
      </c>
      <c r="J10" s="98" t="n">
        <v>4540</v>
      </c>
      <c r="K10" s="149"/>
      <c r="L10" s="150" t="n">
        <v>4.12628080864027</v>
      </c>
    </row>
    <row r="11" customFormat="false" ht="12" hidden="false" customHeight="false" outlineLevel="0" collapsed="false">
      <c r="B11" s="147" t="s">
        <v>248</v>
      </c>
      <c r="C11" s="98" t="n">
        <v>21410</v>
      </c>
      <c r="D11" s="98" t="n">
        <v>590</v>
      </c>
      <c r="E11" s="98" t="n">
        <v>290</v>
      </c>
      <c r="F11" s="98" t="n">
        <v>50</v>
      </c>
      <c r="G11" s="98" t="n">
        <v>250</v>
      </c>
      <c r="H11" s="98" t="n">
        <v>150</v>
      </c>
      <c r="I11" s="98" t="n">
        <v>6340</v>
      </c>
      <c r="J11" s="98" t="n">
        <v>29080</v>
      </c>
      <c r="K11" s="149"/>
      <c r="L11" s="150" t="n">
        <v>5.8526075103333</v>
      </c>
    </row>
    <row r="12" customFormat="false" ht="12" hidden="false" customHeight="false" outlineLevel="0" collapsed="false">
      <c r="B12" s="147" t="s">
        <v>249</v>
      </c>
      <c r="C12" s="98" t="n">
        <v>66210</v>
      </c>
      <c r="D12" s="98" t="n">
        <v>2130</v>
      </c>
      <c r="E12" s="98" t="n">
        <v>1470</v>
      </c>
      <c r="F12" s="98" t="n">
        <v>180</v>
      </c>
      <c r="G12" s="98" t="n">
        <v>760</v>
      </c>
      <c r="H12" s="98" t="n">
        <v>430</v>
      </c>
      <c r="I12" s="98" t="n">
        <v>18130</v>
      </c>
      <c r="J12" s="98" t="n">
        <v>89310</v>
      </c>
      <c r="K12" s="149"/>
      <c r="L12" s="150" t="n">
        <v>6.98360517553842</v>
      </c>
    </row>
    <row r="13" customFormat="false" ht="12" hidden="false" customHeight="false" outlineLevel="0" collapsed="false">
      <c r="B13" s="147" t="s">
        <v>250</v>
      </c>
      <c r="C13" s="98" t="n">
        <v>94040</v>
      </c>
      <c r="D13" s="98" t="n">
        <v>4690</v>
      </c>
      <c r="E13" s="98" t="n">
        <v>3290</v>
      </c>
      <c r="F13" s="98" t="n">
        <v>240</v>
      </c>
      <c r="G13" s="98" t="n">
        <v>1040</v>
      </c>
      <c r="H13" s="98" t="n">
        <v>690</v>
      </c>
      <c r="I13" s="98" t="n">
        <v>25000</v>
      </c>
      <c r="J13" s="98" t="n">
        <v>128990</v>
      </c>
      <c r="K13" s="149"/>
      <c r="L13" s="150" t="n">
        <v>9.5734451325051</v>
      </c>
    </row>
    <row r="14" customFormat="false" ht="12" hidden="false" customHeight="false" outlineLevel="0" collapsed="false">
      <c r="B14" s="147" t="s">
        <v>251</v>
      </c>
      <c r="C14" s="98" t="n">
        <v>165800</v>
      </c>
      <c r="D14" s="98" t="n">
        <v>8750</v>
      </c>
      <c r="E14" s="98" t="n">
        <v>5370</v>
      </c>
      <c r="F14" s="98" t="n">
        <v>420</v>
      </c>
      <c r="G14" s="98" t="n">
        <v>1960</v>
      </c>
      <c r="H14" s="98" t="n">
        <v>1200</v>
      </c>
      <c r="I14" s="98" t="n">
        <v>51580</v>
      </c>
      <c r="J14" s="98" t="n">
        <v>235080</v>
      </c>
      <c r="K14" s="149"/>
      <c r="L14" s="150" t="n">
        <v>9.64364928419229</v>
      </c>
    </row>
    <row r="15" customFormat="false" ht="12" hidden="false" customHeight="false" outlineLevel="0" collapsed="false">
      <c r="B15" s="147" t="s">
        <v>252</v>
      </c>
      <c r="C15" s="98" t="n">
        <v>25800</v>
      </c>
      <c r="D15" s="98" t="n">
        <v>740</v>
      </c>
      <c r="E15" s="98" t="n">
        <v>470</v>
      </c>
      <c r="F15" s="98" t="n">
        <v>120</v>
      </c>
      <c r="G15" s="98" t="n">
        <v>200</v>
      </c>
      <c r="H15" s="98" t="n">
        <v>50</v>
      </c>
      <c r="I15" s="98" t="n">
        <v>9140</v>
      </c>
      <c r="J15" s="98" t="n">
        <v>36520</v>
      </c>
      <c r="K15" s="149"/>
      <c r="L15" s="150" t="n">
        <v>5.74611872146119</v>
      </c>
    </row>
    <row r="16" customFormat="false" ht="12" hidden="false" customHeight="false" outlineLevel="0" collapsed="false">
      <c r="B16" s="143"/>
      <c r="C16" s="151"/>
      <c r="D16" s="151"/>
      <c r="E16" s="151"/>
      <c r="F16" s="151"/>
      <c r="G16" s="151"/>
      <c r="H16" s="151"/>
      <c r="I16" s="151"/>
      <c r="J16" s="151"/>
      <c r="K16" s="152"/>
      <c r="L16" s="144"/>
    </row>
    <row r="17" customFormat="false" ht="12" hidden="false" customHeight="false" outlineLevel="0" collapsed="false">
      <c r="B17" s="141" t="s">
        <v>253</v>
      </c>
      <c r="C17" s="96" t="n">
        <v>13800</v>
      </c>
      <c r="D17" s="96" t="n">
        <v>70</v>
      </c>
      <c r="E17" s="96" t="n">
        <v>120</v>
      </c>
      <c r="F17" s="96" t="n">
        <v>10</v>
      </c>
      <c r="G17" s="96" t="n">
        <v>60</v>
      </c>
      <c r="H17" s="96" t="n">
        <v>70</v>
      </c>
      <c r="I17" s="96" t="n">
        <v>5280</v>
      </c>
      <c r="J17" s="96" t="n">
        <v>19410</v>
      </c>
      <c r="K17" s="152"/>
      <c r="L17" s="144" t="n">
        <v>2.35010971897784</v>
      </c>
    </row>
    <row r="18" customFormat="false" ht="12" hidden="false" customHeight="false" outlineLevel="0" collapsed="false">
      <c r="C18" s="153"/>
      <c r="D18" s="153"/>
      <c r="E18" s="153"/>
      <c r="F18" s="153"/>
      <c r="G18" s="153"/>
      <c r="H18" s="153"/>
      <c r="I18" s="153"/>
      <c r="J18" s="153"/>
      <c r="K18" s="154"/>
      <c r="L18" s="150"/>
    </row>
    <row r="19" customFormat="false" ht="12" hidden="false" customHeight="false" outlineLevel="0" collapsed="false">
      <c r="B19" s="155" t="s">
        <v>293</v>
      </c>
      <c r="C19" s="123" t="n">
        <v>390520</v>
      </c>
      <c r="D19" s="123" t="n">
        <v>17050</v>
      </c>
      <c r="E19" s="123" t="n">
        <v>11020</v>
      </c>
      <c r="F19" s="123" t="n">
        <v>1020</v>
      </c>
      <c r="G19" s="123" t="n">
        <v>4300</v>
      </c>
      <c r="H19" s="123" t="n">
        <v>2620</v>
      </c>
      <c r="I19" s="123" t="n">
        <v>116400</v>
      </c>
      <c r="J19" s="123" t="n">
        <v>542930</v>
      </c>
      <c r="K19" s="156"/>
      <c r="L19" s="157" t="n">
        <v>8.44205931104656</v>
      </c>
    </row>
    <row r="20" customFormat="false" ht="12" hidden="false" customHeight="false" outlineLevel="0" collapsed="false">
      <c r="B20" s="158"/>
      <c r="C20" s="149"/>
      <c r="D20" s="149"/>
      <c r="E20" s="149"/>
      <c r="F20" s="149"/>
      <c r="G20" s="149"/>
      <c r="H20" s="149"/>
      <c r="I20" s="149"/>
      <c r="J20" s="149"/>
      <c r="K20" s="149"/>
      <c r="L20" s="136" t="s">
        <v>225</v>
      </c>
    </row>
    <row r="21" customFormat="false" ht="12" hidden="false" customHeight="false" outlineLevel="0" collapsed="false">
      <c r="C21" s="159"/>
      <c r="D21" s="159"/>
      <c r="E21" s="159"/>
      <c r="F21" s="159"/>
      <c r="G21" s="159"/>
      <c r="H21" s="159"/>
      <c r="I21" s="159"/>
      <c r="J21" s="159"/>
      <c r="K21" s="160"/>
      <c r="L21" s="160"/>
    </row>
    <row r="22" customFormat="false" ht="18" hidden="false" customHeight="true" outlineLevel="0" collapsed="false">
      <c r="B22" s="104" t="s">
        <v>254</v>
      </c>
      <c r="C22" s="104"/>
      <c r="D22" s="104"/>
      <c r="E22" s="104"/>
      <c r="F22" s="104"/>
      <c r="G22" s="104"/>
      <c r="H22" s="104"/>
      <c r="I22" s="104"/>
      <c r="J22" s="104"/>
      <c r="K22" s="104"/>
      <c r="L22" s="104"/>
    </row>
  </sheetData>
  <mergeCells count="2">
    <mergeCell ref="L5:L6"/>
    <mergeCell ref="B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5" activeCellId="0" sqref="B25"/>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38.49"/>
    <col collapsed="false" customWidth="true" hidden="false" outlineLevel="0" max="3" min="3" style="0" width="13.99"/>
    <col collapsed="false" customWidth="true" hidden="false" outlineLevel="0" max="4" min="4" style="0" width="15.99"/>
    <col collapsed="false" customWidth="true" hidden="false" outlineLevel="0" max="5" min="5" style="0" width="3.66"/>
    <col collapsed="false" customWidth="true" hidden="false" outlineLevel="0" max="6" min="6" style="0" width="18.33"/>
    <col collapsed="false" customWidth="true" hidden="false" outlineLevel="0" max="7" min="7" style="102" width="9.15"/>
    <col collapsed="false" customWidth="true" hidden="false" outlineLevel="0" max="8" min="8" style="102" width="10.5"/>
    <col collapsed="false" customWidth="true" hidden="false" outlineLevel="0" max="10" min="9" style="102" width="9.15"/>
    <col collapsed="false" customWidth="true" hidden="false" outlineLevel="0" max="11" min="11" style="102" width="3.99"/>
    <col collapsed="false" customWidth="true" hidden="false" outlineLevel="0" max="12" min="12" style="102" width="17.15"/>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294</v>
      </c>
    </row>
    <row r="4" customFormat="false" ht="12" hidden="false" customHeight="false" outlineLevel="0" collapsed="false">
      <c r="B4" s="0" t="s">
        <v>6</v>
      </c>
    </row>
    <row r="5" customFormat="false" ht="12" hidden="false" customHeight="false" outlineLevel="0" collapsed="false">
      <c r="B5" s="135"/>
      <c r="C5" s="136"/>
      <c r="D5" s="136"/>
      <c r="E5" s="136"/>
      <c r="F5" s="136"/>
      <c r="G5" s="137"/>
      <c r="I5" s="137"/>
      <c r="J5" s="137"/>
      <c r="K5" s="137"/>
      <c r="L5" s="142"/>
    </row>
    <row r="6" customFormat="false" ht="12" hidden="false" customHeight="false" outlineLevel="0" collapsed="false">
      <c r="B6" s="161"/>
      <c r="C6" s="162"/>
      <c r="D6" s="162"/>
      <c r="E6" s="163"/>
      <c r="G6" s="142"/>
      <c r="H6" s="142"/>
      <c r="I6" s="142"/>
      <c r="J6" s="142"/>
      <c r="K6" s="137"/>
      <c r="L6" s="142"/>
    </row>
    <row r="7" customFormat="false" ht="48" hidden="false" customHeight="false" outlineLevel="0" collapsed="false">
      <c r="B7" s="164" t="s">
        <v>285</v>
      </c>
      <c r="C7" s="165" t="s">
        <v>295</v>
      </c>
      <c r="D7" s="166" t="s">
        <v>296</v>
      </c>
      <c r="E7" s="166"/>
      <c r="F7" s="167" t="s">
        <v>297</v>
      </c>
      <c r="G7" s="142"/>
      <c r="H7" s="142"/>
      <c r="I7" s="142"/>
      <c r="J7" s="142"/>
      <c r="K7" s="137"/>
      <c r="L7" s="142"/>
    </row>
    <row r="8" customFormat="false" ht="12" hidden="false" customHeight="false" outlineLevel="0" collapsed="false">
      <c r="B8" s="168"/>
      <c r="C8" s="169"/>
      <c r="D8" s="169"/>
      <c r="E8" s="169"/>
      <c r="F8" s="170"/>
      <c r="G8" s="142"/>
      <c r="H8" s="142"/>
      <c r="I8" s="142"/>
      <c r="J8" s="142"/>
      <c r="K8" s="137"/>
      <c r="L8" s="142"/>
    </row>
    <row r="9" customFormat="false" ht="12" hidden="false" customHeight="false" outlineLevel="0" collapsed="false">
      <c r="B9" s="171" t="s">
        <v>246</v>
      </c>
      <c r="C9" s="96" t="n">
        <v>23350</v>
      </c>
      <c r="D9" s="96" t="n">
        <v>523500</v>
      </c>
      <c r="E9" s="163"/>
      <c r="F9" s="172" t="n">
        <v>4.46002349592642</v>
      </c>
      <c r="G9" s="145"/>
      <c r="H9" s="145"/>
      <c r="I9" s="145"/>
      <c r="J9" s="145"/>
      <c r="K9" s="146"/>
      <c r="L9" s="145"/>
    </row>
    <row r="10" customFormat="false" ht="12" hidden="false" customHeight="false" outlineLevel="0" collapsed="false">
      <c r="B10" s="171"/>
      <c r="C10" s="162"/>
      <c r="D10" s="162"/>
      <c r="E10" s="163"/>
      <c r="F10" s="163"/>
      <c r="G10" s="145"/>
      <c r="H10" s="145"/>
      <c r="I10" s="145"/>
      <c r="J10" s="145"/>
      <c r="K10" s="146"/>
      <c r="L10" s="145"/>
    </row>
    <row r="11" customFormat="false" ht="12" hidden="false" customHeight="false" outlineLevel="0" collapsed="false">
      <c r="B11" s="173" t="s">
        <v>247</v>
      </c>
      <c r="C11" s="98" t="n">
        <v>110</v>
      </c>
      <c r="D11" s="98" t="n">
        <v>4540</v>
      </c>
      <c r="E11" s="174"/>
      <c r="F11" s="175" t="n">
        <v>2.50990752972259</v>
      </c>
      <c r="G11" s="176"/>
      <c r="H11" s="176"/>
      <c r="I11" s="176"/>
      <c r="J11" s="176"/>
      <c r="K11" s="154"/>
      <c r="L11" s="150"/>
    </row>
    <row r="12" customFormat="false" ht="12" hidden="false" customHeight="false" outlineLevel="0" collapsed="false">
      <c r="B12" s="173" t="s">
        <v>248</v>
      </c>
      <c r="C12" s="98" t="n">
        <v>850</v>
      </c>
      <c r="D12" s="98" t="n">
        <v>29080</v>
      </c>
      <c r="E12" s="174"/>
      <c r="F12" s="175" t="n">
        <v>2.90617691566928</v>
      </c>
      <c r="G12" s="176"/>
      <c r="H12" s="176"/>
      <c r="I12" s="176"/>
      <c r="J12" s="176"/>
      <c r="K12" s="154"/>
      <c r="L12" s="150"/>
    </row>
    <row r="13" customFormat="false" ht="12" hidden="false" customHeight="false" outlineLevel="0" collapsed="false">
      <c r="B13" s="173" t="s">
        <v>249</v>
      </c>
      <c r="C13" s="98" t="n">
        <v>3650</v>
      </c>
      <c r="D13" s="98" t="n">
        <v>89300</v>
      </c>
      <c r="E13" s="174"/>
      <c r="F13" s="175" t="n">
        <v>4.08716294902804</v>
      </c>
      <c r="G13" s="176"/>
      <c r="H13" s="176"/>
      <c r="I13" s="176"/>
      <c r="J13" s="176"/>
      <c r="K13" s="154"/>
      <c r="L13" s="150"/>
    </row>
    <row r="14" customFormat="false" ht="12" hidden="false" customHeight="false" outlineLevel="0" collapsed="false">
      <c r="B14" s="173" t="s">
        <v>250</v>
      </c>
      <c r="C14" s="98" t="n">
        <v>6410</v>
      </c>
      <c r="D14" s="98" t="n">
        <v>128980</v>
      </c>
      <c r="E14" s="174"/>
      <c r="F14" s="175" t="n">
        <v>4.96980128548058</v>
      </c>
      <c r="G14" s="176"/>
      <c r="H14" s="176"/>
      <c r="I14" s="176"/>
      <c r="J14" s="176"/>
      <c r="K14" s="154"/>
      <c r="L14" s="150"/>
    </row>
    <row r="15" customFormat="false" ht="12" hidden="false" customHeight="false" outlineLevel="0" collapsed="false">
      <c r="B15" s="173" t="s">
        <v>251</v>
      </c>
      <c r="C15" s="98" t="n">
        <v>11410</v>
      </c>
      <c r="D15" s="98" t="n">
        <v>235080</v>
      </c>
      <c r="E15" s="174"/>
      <c r="F15" s="175" t="n">
        <v>4.85283670595842</v>
      </c>
      <c r="G15" s="176"/>
      <c r="H15" s="176"/>
      <c r="I15" s="176"/>
      <c r="J15" s="176"/>
      <c r="K15" s="154"/>
      <c r="L15" s="150"/>
    </row>
    <row r="16" customFormat="false" ht="12" hidden="false" customHeight="false" outlineLevel="0" collapsed="false">
      <c r="B16" s="173" t="s">
        <v>252</v>
      </c>
      <c r="C16" s="98" t="n">
        <v>920</v>
      </c>
      <c r="D16" s="98" t="n">
        <v>36520</v>
      </c>
      <c r="E16" s="174"/>
      <c r="F16" s="175" t="n">
        <v>2.52225112967274</v>
      </c>
      <c r="G16" s="176"/>
      <c r="H16" s="176"/>
      <c r="I16" s="176"/>
      <c r="J16" s="176"/>
      <c r="K16" s="154"/>
      <c r="L16" s="150"/>
    </row>
    <row r="17" customFormat="false" ht="12" hidden="false" customHeight="false" outlineLevel="0" collapsed="false">
      <c r="B17" s="173"/>
      <c r="C17" s="177"/>
      <c r="D17" s="177"/>
      <c r="E17" s="174"/>
      <c r="F17" s="175"/>
      <c r="G17" s="176"/>
      <c r="H17" s="176"/>
      <c r="I17" s="176"/>
      <c r="J17" s="176"/>
      <c r="K17" s="154"/>
      <c r="L17" s="150"/>
    </row>
    <row r="18" s="178" customFormat="true" ht="12" hidden="false" customHeight="false" outlineLevel="0" collapsed="false">
      <c r="B18" s="171" t="s">
        <v>253</v>
      </c>
      <c r="C18" s="96" t="n">
        <v>770</v>
      </c>
      <c r="D18" s="96" t="n">
        <v>19410</v>
      </c>
      <c r="E18" s="179"/>
      <c r="F18" s="172" t="n">
        <v>3.95713107996702</v>
      </c>
      <c r="G18" s="180"/>
      <c r="H18" s="180"/>
      <c r="I18" s="180"/>
      <c r="J18" s="180"/>
      <c r="K18" s="181"/>
      <c r="L18" s="144"/>
    </row>
    <row r="19" customFormat="false" ht="12" hidden="false" customHeight="false" outlineLevel="0" collapsed="false">
      <c r="B19" s="182"/>
      <c r="C19" s="177"/>
      <c r="D19" s="177"/>
      <c r="E19" s="174"/>
      <c r="F19" s="175"/>
      <c r="G19" s="180"/>
      <c r="H19" s="180"/>
      <c r="I19" s="180"/>
      <c r="J19" s="180"/>
      <c r="K19" s="181"/>
      <c r="L19" s="144"/>
    </row>
    <row r="20" s="178" customFormat="true" ht="12" hidden="false" customHeight="false" outlineLevel="0" collapsed="false">
      <c r="B20" s="183" t="s">
        <v>293</v>
      </c>
      <c r="C20" s="123" t="n">
        <v>24120</v>
      </c>
      <c r="D20" s="123" t="n">
        <v>542900</v>
      </c>
      <c r="E20" s="184"/>
      <c r="F20" s="185" t="n">
        <v>4.44204581665601</v>
      </c>
      <c r="G20" s="180"/>
      <c r="H20" s="180"/>
      <c r="I20" s="180"/>
      <c r="J20" s="180"/>
      <c r="K20" s="181"/>
      <c r="L20" s="144"/>
    </row>
    <row r="21" customFormat="false" ht="12" hidden="false" customHeight="false" outlineLevel="0" collapsed="false">
      <c r="B21" s="186"/>
      <c r="C21" s="187"/>
      <c r="D21" s="187"/>
      <c r="E21" s="187"/>
      <c r="F21" s="188" t="s">
        <v>225</v>
      </c>
      <c r="G21" s="176"/>
      <c r="H21" s="176"/>
      <c r="I21" s="176"/>
      <c r="J21" s="176"/>
      <c r="K21" s="154"/>
      <c r="L21" s="150"/>
    </row>
    <row r="22" customFormat="false" ht="12" hidden="false" customHeight="false" outlineLevel="0" collapsed="false">
      <c r="C22" s="189"/>
      <c r="D22" s="189"/>
      <c r="E22" s="187"/>
      <c r="F22" s="187"/>
      <c r="G22" s="190"/>
      <c r="H22" s="190"/>
      <c r="I22" s="190"/>
      <c r="J22" s="190"/>
      <c r="K22" s="191"/>
      <c r="L22" s="192"/>
    </row>
    <row r="23" customFormat="false" ht="27.75" hidden="false" customHeight="true" outlineLevel="0" collapsed="false">
      <c r="B23" s="104" t="s">
        <v>254</v>
      </c>
      <c r="C23" s="104"/>
      <c r="D23" s="104"/>
      <c r="E23" s="104"/>
      <c r="F23" s="104"/>
      <c r="G23" s="193"/>
      <c r="H23" s="193"/>
      <c r="I23" s="146"/>
      <c r="J23" s="146"/>
      <c r="K23" s="146"/>
      <c r="L23" s="146"/>
    </row>
    <row r="24" customFormat="false" ht="12" hidden="false" customHeight="true" outlineLevel="0" collapsed="false">
      <c r="B24" s="105" t="s">
        <v>298</v>
      </c>
      <c r="C24" s="105"/>
      <c r="D24" s="105"/>
      <c r="E24" s="105"/>
      <c r="F24" s="105"/>
      <c r="G24" s="105"/>
      <c r="H24" s="105"/>
    </row>
  </sheetData>
  <mergeCells count="3">
    <mergeCell ref="L5:L6"/>
    <mergeCell ref="B23:F23"/>
    <mergeCell ref="B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29.32"/>
    <col collapsed="false" customWidth="true" hidden="false" outlineLevel="0" max="5" min="5" style="0" width="11.5"/>
    <col collapsed="false" customWidth="true" hidden="false" outlineLevel="0" max="6" min="6" style="0" width="4.15"/>
    <col collapsed="false" customWidth="true" hidden="false" outlineLevel="0" max="9" min="9" style="0" width="11.82"/>
    <col collapsed="false" customWidth="true" hidden="false" outlineLevel="0" max="10" min="10" style="0" width="3.99"/>
    <col collapsed="false" customWidth="true" hidden="false" outlineLevel="0" max="13" min="13" style="0" width="12.32"/>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299</v>
      </c>
    </row>
    <row r="4" customFormat="false" ht="12" hidden="false" customHeight="false" outlineLevel="0" collapsed="false">
      <c r="B4" s="0" t="s">
        <v>6</v>
      </c>
    </row>
    <row r="5" s="102" customFormat="true" ht="12" hidden="false" customHeight="false" outlineLevel="0" collapsed="false">
      <c r="B5" s="194"/>
      <c r="C5" s="137"/>
      <c r="D5" s="137"/>
      <c r="E5" s="137"/>
      <c r="F5" s="137"/>
    </row>
    <row r="6" customFormat="false" ht="12" hidden="false" customHeight="true" outlineLevel="0" collapsed="false">
      <c r="B6" s="195"/>
      <c r="C6" s="196" t="s">
        <v>300</v>
      </c>
      <c r="D6" s="196"/>
      <c r="E6" s="196"/>
      <c r="F6" s="197"/>
      <c r="G6" s="196" t="s">
        <v>301</v>
      </c>
      <c r="H6" s="196"/>
      <c r="I6" s="196"/>
      <c r="J6" s="197"/>
      <c r="K6" s="196" t="s">
        <v>296</v>
      </c>
      <c r="L6" s="196"/>
      <c r="M6" s="196"/>
    </row>
    <row r="7" customFormat="false" ht="12" hidden="false" customHeight="true" outlineLevel="0" collapsed="false">
      <c r="B7" s="198"/>
      <c r="C7" s="199" t="s">
        <v>245</v>
      </c>
      <c r="D7" s="199" t="s">
        <v>182</v>
      </c>
      <c r="E7" s="200" t="s">
        <v>302</v>
      </c>
      <c r="F7" s="201"/>
      <c r="G7" s="199" t="s">
        <v>245</v>
      </c>
      <c r="H7" s="199" t="s">
        <v>182</v>
      </c>
      <c r="I7" s="200" t="s">
        <v>302</v>
      </c>
      <c r="J7" s="201"/>
      <c r="K7" s="199" t="s">
        <v>245</v>
      </c>
      <c r="L7" s="199" t="s">
        <v>182</v>
      </c>
      <c r="M7" s="200" t="s">
        <v>302</v>
      </c>
    </row>
    <row r="8" customFormat="false" ht="12" hidden="false" customHeight="false" outlineLevel="0" collapsed="false">
      <c r="B8" s="202" t="s">
        <v>285</v>
      </c>
      <c r="C8" s="199"/>
      <c r="D8" s="199"/>
      <c r="E8" s="200"/>
      <c r="F8" s="203"/>
      <c r="G8" s="199"/>
      <c r="H8" s="199"/>
      <c r="I8" s="200"/>
      <c r="J8" s="203"/>
      <c r="K8" s="199"/>
      <c r="L8" s="199"/>
      <c r="M8" s="200"/>
    </row>
    <row r="9" customFormat="false" ht="12" hidden="false" customHeight="false" outlineLevel="0" collapsed="false">
      <c r="B9" s="204"/>
      <c r="C9" s="198"/>
      <c r="D9" s="198"/>
      <c r="E9" s="198"/>
      <c r="F9" s="198"/>
      <c r="G9" s="198"/>
      <c r="H9" s="198"/>
      <c r="I9" s="198"/>
      <c r="J9" s="198"/>
      <c r="K9" s="198"/>
      <c r="L9" s="198"/>
      <c r="M9" s="198"/>
    </row>
    <row r="10" customFormat="false" ht="13" hidden="false" customHeight="false" outlineLevel="0" collapsed="false">
      <c r="B10" s="205" t="s">
        <v>246</v>
      </c>
      <c r="C10" s="96" t="n">
        <v>192450</v>
      </c>
      <c r="D10" s="96" t="n">
        <v>419850</v>
      </c>
      <c r="E10" s="206" t="n">
        <v>45.8383451035501</v>
      </c>
      <c r="F10" s="204"/>
      <c r="G10" s="96" t="n">
        <v>91580</v>
      </c>
      <c r="H10" s="96" t="n">
        <v>103650</v>
      </c>
      <c r="I10" s="206" t="n">
        <v>88.356005788712</v>
      </c>
      <c r="J10" s="204"/>
      <c r="K10" s="96" t="n">
        <v>284030</v>
      </c>
      <c r="L10" s="96" t="n">
        <v>523500</v>
      </c>
      <c r="M10" s="206" t="n">
        <v>54.2566786693283</v>
      </c>
    </row>
    <row r="11" customFormat="false" ht="13" hidden="false" customHeight="false" outlineLevel="0" collapsed="false">
      <c r="B11" s="205"/>
      <c r="C11" s="198"/>
      <c r="D11" s="198"/>
      <c r="E11" s="207"/>
      <c r="F11" s="198"/>
      <c r="G11" s="198"/>
      <c r="H11" s="198"/>
      <c r="I11" s="207"/>
      <c r="J11" s="198"/>
      <c r="K11" s="198"/>
      <c r="L11" s="198"/>
      <c r="M11" s="207"/>
    </row>
    <row r="12" customFormat="false" ht="12" hidden="false" customHeight="false" outlineLevel="0" collapsed="false">
      <c r="B12" s="208" t="s">
        <v>247</v>
      </c>
      <c r="C12" s="98" t="n">
        <v>1190</v>
      </c>
      <c r="D12" s="98" t="n">
        <v>4300</v>
      </c>
      <c r="E12" s="209" t="n">
        <v>27.5389263304671</v>
      </c>
      <c r="F12" s="210"/>
      <c r="G12" s="98" t="n">
        <v>170</v>
      </c>
      <c r="H12" s="98" t="n">
        <v>240</v>
      </c>
      <c r="I12" s="209" t="n">
        <v>71.1297071129707</v>
      </c>
      <c r="J12" s="210"/>
      <c r="K12" s="98" t="n">
        <v>1360</v>
      </c>
      <c r="L12" s="98" t="n">
        <v>4540</v>
      </c>
      <c r="M12" s="209" t="n">
        <v>29.8326728313518</v>
      </c>
    </row>
    <row r="13" customFormat="false" ht="12" hidden="false" customHeight="false" outlineLevel="0" collapsed="false">
      <c r="B13" s="208" t="s">
        <v>248</v>
      </c>
      <c r="C13" s="98" t="n">
        <v>8670</v>
      </c>
      <c r="D13" s="98" t="n">
        <v>26380</v>
      </c>
      <c r="E13" s="209" t="n">
        <v>32.8696509115718</v>
      </c>
      <c r="F13" s="210"/>
      <c r="G13" s="98" t="n">
        <v>2120</v>
      </c>
      <c r="H13" s="98" t="n">
        <v>2690</v>
      </c>
      <c r="I13" s="209" t="n">
        <v>78.7597474935017</v>
      </c>
      <c r="J13" s="210"/>
      <c r="K13" s="98" t="n">
        <v>10790</v>
      </c>
      <c r="L13" s="98" t="n">
        <v>29080</v>
      </c>
      <c r="M13" s="209" t="n">
        <v>37.1199614802586</v>
      </c>
    </row>
    <row r="14" customFormat="false" ht="12" hidden="false" customHeight="false" outlineLevel="0" collapsed="false">
      <c r="B14" s="208" t="s">
        <v>249</v>
      </c>
      <c r="C14" s="98" t="n">
        <v>30040</v>
      </c>
      <c r="D14" s="98" t="n">
        <v>80070</v>
      </c>
      <c r="E14" s="209" t="n">
        <v>37.5112398841043</v>
      </c>
      <c r="F14" s="210"/>
      <c r="G14" s="98" t="n">
        <v>7780</v>
      </c>
      <c r="H14" s="98" t="n">
        <v>9230</v>
      </c>
      <c r="I14" s="209" t="n">
        <v>84.2829289428076</v>
      </c>
      <c r="J14" s="210"/>
      <c r="K14" s="98" t="n">
        <v>37820</v>
      </c>
      <c r="L14" s="98" t="n">
        <v>89300</v>
      </c>
      <c r="M14" s="209" t="n">
        <v>42.3463674639434</v>
      </c>
    </row>
    <row r="15" customFormat="false" ht="12" hidden="false" customHeight="false" outlineLevel="0" collapsed="false">
      <c r="B15" s="208" t="s">
        <v>250</v>
      </c>
      <c r="C15" s="98" t="n">
        <v>48480</v>
      </c>
      <c r="D15" s="98" t="n">
        <v>103220</v>
      </c>
      <c r="E15" s="209" t="n">
        <v>46.9687282027436</v>
      </c>
      <c r="F15" s="210"/>
      <c r="G15" s="98" t="n">
        <v>23440</v>
      </c>
      <c r="H15" s="98" t="n">
        <v>25760</v>
      </c>
      <c r="I15" s="209" t="n">
        <v>91.023102310231</v>
      </c>
      <c r="J15" s="210"/>
      <c r="K15" s="98" t="n">
        <v>71930</v>
      </c>
      <c r="L15" s="98" t="n">
        <v>128980</v>
      </c>
      <c r="M15" s="209" t="n">
        <v>55.7656672791695</v>
      </c>
    </row>
    <row r="16" customFormat="false" ht="12" hidden="false" customHeight="false" outlineLevel="0" collapsed="false">
      <c r="B16" s="208" t="s">
        <v>251</v>
      </c>
      <c r="C16" s="98" t="n">
        <v>91450</v>
      </c>
      <c r="D16" s="98" t="n">
        <v>175250</v>
      </c>
      <c r="E16" s="209" t="n">
        <v>52.1837125967179</v>
      </c>
      <c r="F16" s="210"/>
      <c r="G16" s="98" t="n">
        <v>53190</v>
      </c>
      <c r="H16" s="98" t="n">
        <v>59830</v>
      </c>
      <c r="I16" s="209" t="n">
        <v>88.9030036605546</v>
      </c>
      <c r="J16" s="210"/>
      <c r="K16" s="98" t="n">
        <v>144640</v>
      </c>
      <c r="L16" s="98" t="n">
        <v>235080</v>
      </c>
      <c r="M16" s="209" t="n">
        <v>61.5286775934898</v>
      </c>
    </row>
    <row r="17" customFormat="false" ht="12" hidden="false" customHeight="false" outlineLevel="0" collapsed="false">
      <c r="B17" s="208" t="s">
        <v>252</v>
      </c>
      <c r="C17" s="98" t="n">
        <v>12620</v>
      </c>
      <c r="D17" s="98" t="n">
        <v>30610</v>
      </c>
      <c r="E17" s="209" t="n">
        <v>41.2302766979191</v>
      </c>
      <c r="F17" s="210"/>
      <c r="G17" s="98" t="n">
        <v>4880</v>
      </c>
      <c r="H17" s="98" t="n">
        <v>5900</v>
      </c>
      <c r="I17" s="209" t="n">
        <v>82.6219512195122</v>
      </c>
      <c r="J17" s="210"/>
      <c r="K17" s="98" t="n">
        <v>17500</v>
      </c>
      <c r="L17" s="98" t="n">
        <v>36520</v>
      </c>
      <c r="M17" s="209" t="n">
        <v>47.922771463782</v>
      </c>
    </row>
    <row r="18" customFormat="false" ht="12" hidden="false" customHeight="false" outlineLevel="0" collapsed="false">
      <c r="C18" s="211"/>
      <c r="D18" s="211"/>
      <c r="E18" s="212"/>
      <c r="F18" s="211"/>
      <c r="G18" s="211"/>
      <c r="H18" s="211"/>
      <c r="I18" s="212"/>
      <c r="J18" s="211"/>
      <c r="K18" s="211"/>
      <c r="L18" s="211"/>
      <c r="M18" s="212"/>
    </row>
    <row r="19" customFormat="false" ht="12" hidden="false" customHeight="false" outlineLevel="0" collapsed="false">
      <c r="B19" s="197" t="s">
        <v>253</v>
      </c>
      <c r="C19" s="96" t="n">
        <v>2540</v>
      </c>
      <c r="D19" s="96" t="n">
        <v>18500</v>
      </c>
      <c r="E19" s="206" t="n">
        <v>13.7481753797913</v>
      </c>
      <c r="F19" s="211"/>
      <c r="G19" s="96" t="n">
        <v>660</v>
      </c>
      <c r="H19" s="96" t="n">
        <v>910</v>
      </c>
      <c r="I19" s="206" t="n">
        <v>72.8869374313941</v>
      </c>
      <c r="J19" s="211"/>
      <c r="K19" s="96" t="n">
        <v>3210</v>
      </c>
      <c r="L19" s="96" t="n">
        <v>19410</v>
      </c>
      <c r="M19" s="206" t="n">
        <v>16.5241137675186</v>
      </c>
    </row>
    <row r="20" customFormat="false" ht="12" hidden="false" customHeight="false" outlineLevel="0" collapsed="false">
      <c r="B20" s="213"/>
      <c r="C20" s="210"/>
      <c r="D20" s="210"/>
      <c r="E20" s="214"/>
      <c r="F20" s="210"/>
      <c r="G20" s="210"/>
      <c r="H20" s="210"/>
      <c r="I20" s="214"/>
      <c r="J20" s="210"/>
      <c r="K20" s="210"/>
      <c r="L20" s="210"/>
      <c r="M20" s="214"/>
    </row>
    <row r="21" customFormat="false" ht="12" hidden="false" customHeight="false" outlineLevel="0" collapsed="false">
      <c r="B21" s="215" t="s">
        <v>293</v>
      </c>
      <c r="C21" s="123" t="n">
        <v>194990</v>
      </c>
      <c r="D21" s="123" t="n">
        <v>438340</v>
      </c>
      <c r="E21" s="216" t="n">
        <v>44.484215521214</v>
      </c>
      <c r="F21" s="217"/>
      <c r="G21" s="123" t="n">
        <v>92250</v>
      </c>
      <c r="H21" s="123" t="n">
        <v>104560</v>
      </c>
      <c r="I21" s="216" t="n">
        <v>88.2212297127992</v>
      </c>
      <c r="J21" s="217"/>
      <c r="K21" s="123" t="n">
        <v>287240</v>
      </c>
      <c r="L21" s="123" t="n">
        <v>542900</v>
      </c>
      <c r="M21" s="216" t="n">
        <v>52.9077938416255</v>
      </c>
    </row>
    <row r="22" customFormat="false" ht="12" hidden="false" customHeight="false" outlineLevel="0" collapsed="false">
      <c r="M22" s="218" t="s">
        <v>225</v>
      </c>
    </row>
    <row r="23" customFormat="false" ht="12" hidden="false" customHeight="false" outlineLevel="0" collapsed="false">
      <c r="C23" s="219"/>
      <c r="D23" s="219"/>
      <c r="E23" s="219"/>
      <c r="F23" s="219"/>
      <c r="G23" s="219"/>
      <c r="H23" s="219"/>
      <c r="I23" s="219"/>
      <c r="J23" s="219"/>
      <c r="K23" s="219"/>
      <c r="L23" s="219"/>
      <c r="M23" s="219"/>
    </row>
    <row r="24" customFormat="false" ht="14.25" hidden="false" customHeight="true" outlineLevel="0" collapsed="false">
      <c r="B24" s="104" t="s">
        <v>254</v>
      </c>
      <c r="C24" s="104"/>
      <c r="D24" s="104"/>
      <c r="E24" s="104"/>
      <c r="F24" s="104"/>
      <c r="G24" s="104"/>
      <c r="H24" s="104"/>
      <c r="I24" s="104"/>
      <c r="J24" s="104"/>
      <c r="K24" s="104"/>
      <c r="L24" s="104"/>
      <c r="M24" s="220"/>
    </row>
    <row r="25" customFormat="false" ht="12" hidden="false" customHeight="true" outlineLevel="0" collapsed="false">
      <c r="B25" s="105" t="s">
        <v>303</v>
      </c>
      <c r="C25" s="105"/>
      <c r="D25" s="105"/>
      <c r="E25" s="105"/>
      <c r="F25" s="105"/>
      <c r="G25" s="105"/>
      <c r="H25" s="105"/>
      <c r="I25" s="221"/>
      <c r="J25" s="221"/>
      <c r="K25" s="221"/>
    </row>
  </sheetData>
  <mergeCells count="14">
    <mergeCell ref="C6:E6"/>
    <mergeCell ref="G6:I6"/>
    <mergeCell ref="K6:M6"/>
    <mergeCell ref="C7:C8"/>
    <mergeCell ref="D7:D8"/>
    <mergeCell ref="E7:E8"/>
    <mergeCell ref="G7:G8"/>
    <mergeCell ref="H7:H8"/>
    <mergeCell ref="I7:I8"/>
    <mergeCell ref="K7:K8"/>
    <mergeCell ref="L7:L8"/>
    <mergeCell ref="M7:M8"/>
    <mergeCell ref="B24:L24"/>
    <mergeCell ref="B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27.32"/>
    <col collapsed="false" customWidth="true" hidden="false" outlineLevel="0" max="5" min="5" style="0" width="3.15"/>
    <col collapsed="false" customWidth="true" hidden="false" outlineLevel="0" max="8" min="8" style="0" width="3.15"/>
    <col collapsed="false" customWidth="true" hidden="false" outlineLevel="0" max="10" min="9" style="0" width="8.33"/>
    <col collapsed="false" customWidth="true" hidden="false" outlineLevel="0" max="11" min="11" style="0" width="3.15"/>
    <col collapsed="false" customWidth="true" hidden="false" outlineLevel="0" max="12" min="12" style="0" width="8.15"/>
    <col collapsed="false" customWidth="true" hidden="false" outlineLevel="0" max="13" min="13" style="0" width="7.99"/>
    <col collapsed="false" customWidth="true" hidden="false" outlineLevel="0" max="14" min="14" style="0" width="3.32"/>
    <col collapsed="false" customWidth="true" hidden="false" outlineLevel="0" max="15" min="15" style="0" width="7.82"/>
    <col collapsed="false" customWidth="true" hidden="false" outlineLevel="0" max="16" min="16" style="0" width="8.33"/>
    <col collapsed="false" customWidth="true" hidden="false" outlineLevel="0" max="17" min="17" style="0" width="3.49"/>
    <col collapsed="false" customWidth="true" hidden="false" outlineLevel="0" max="19" min="19" style="0" width="8.66"/>
    <col collapsed="false" customWidth="true" hidden="false" outlineLevel="0" max="20" min="20" style="0" width="3.32"/>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04</v>
      </c>
    </row>
    <row r="4" customFormat="false" ht="12" hidden="false" customHeight="false" outlineLevel="0" collapsed="false">
      <c r="B4" s="0" t="s">
        <v>6</v>
      </c>
    </row>
    <row r="5" customFormat="false" ht="12" hidden="false" customHeight="false" outlineLevel="0" collapsed="false">
      <c r="A5" s="102"/>
      <c r="B5" s="194"/>
      <c r="C5" s="137"/>
      <c r="D5" s="137"/>
      <c r="E5" s="137"/>
      <c r="F5" s="137"/>
      <c r="G5" s="102"/>
      <c r="H5" s="102"/>
      <c r="I5" s="102"/>
      <c r="J5" s="102"/>
      <c r="K5" s="102"/>
      <c r="L5" s="102"/>
      <c r="M5" s="102"/>
    </row>
    <row r="6" customFormat="false" ht="12" hidden="false" customHeight="true" outlineLevel="0" collapsed="false">
      <c r="B6" s="222"/>
      <c r="C6" s="223" t="s">
        <v>305</v>
      </c>
      <c r="D6" s="223"/>
      <c r="E6" s="223"/>
      <c r="F6" s="223"/>
      <c r="G6" s="223"/>
      <c r="H6" s="223"/>
      <c r="I6" s="223"/>
      <c r="J6" s="223"/>
      <c r="K6" s="223"/>
      <c r="L6" s="223"/>
      <c r="M6" s="223"/>
      <c r="N6" s="223"/>
      <c r="O6" s="223"/>
      <c r="P6" s="223"/>
      <c r="Q6" s="223"/>
      <c r="R6" s="223"/>
      <c r="S6" s="223"/>
      <c r="T6" s="224"/>
      <c r="U6" s="109" t="s">
        <v>306</v>
      </c>
      <c r="V6" s="109"/>
      <c r="W6" s="109"/>
    </row>
    <row r="7" customFormat="false" ht="12.75" hidden="false" customHeight="true" outlineLevel="0" collapsed="false">
      <c r="B7" s="225"/>
      <c r="C7" s="226" t="s">
        <v>307</v>
      </c>
      <c r="D7" s="226"/>
      <c r="E7" s="227"/>
      <c r="F7" s="226" t="s">
        <v>308</v>
      </c>
      <c r="G7" s="226"/>
      <c r="H7" s="227"/>
      <c r="I7" s="226" t="s">
        <v>309</v>
      </c>
      <c r="J7" s="226"/>
      <c r="K7" s="227"/>
      <c r="L7" s="226" t="s">
        <v>310</v>
      </c>
      <c r="M7" s="226"/>
      <c r="N7" s="227"/>
      <c r="O7" s="228" t="s">
        <v>311</v>
      </c>
      <c r="P7" s="228"/>
      <c r="Q7" s="229"/>
      <c r="R7" s="228" t="s">
        <v>252</v>
      </c>
      <c r="S7" s="228"/>
      <c r="T7" s="230"/>
      <c r="U7" s="109"/>
      <c r="V7" s="109"/>
      <c r="W7" s="109"/>
    </row>
    <row r="8" customFormat="false" ht="12" hidden="false" customHeight="false" outlineLevel="0" collapsed="false">
      <c r="B8" s="231" t="s">
        <v>285</v>
      </c>
      <c r="C8" s="232" t="s">
        <v>244</v>
      </c>
      <c r="D8" s="232" t="s">
        <v>245</v>
      </c>
      <c r="E8" s="232"/>
      <c r="F8" s="232" t="s">
        <v>244</v>
      </c>
      <c r="G8" s="232" t="s">
        <v>245</v>
      </c>
      <c r="H8" s="232"/>
      <c r="I8" s="232" t="s">
        <v>244</v>
      </c>
      <c r="J8" s="232" t="s">
        <v>245</v>
      </c>
      <c r="K8" s="232"/>
      <c r="L8" s="232" t="s">
        <v>244</v>
      </c>
      <c r="M8" s="232" t="s">
        <v>245</v>
      </c>
      <c r="N8" s="232"/>
      <c r="O8" s="232" t="s">
        <v>244</v>
      </c>
      <c r="P8" s="232" t="s">
        <v>245</v>
      </c>
      <c r="Q8" s="232"/>
      <c r="R8" s="232" t="s">
        <v>244</v>
      </c>
      <c r="S8" s="232" t="s">
        <v>245</v>
      </c>
      <c r="T8" s="233"/>
      <c r="U8" s="233" t="s">
        <v>244</v>
      </c>
      <c r="V8" s="233" t="s">
        <v>245</v>
      </c>
      <c r="W8" s="234" t="s">
        <v>182</v>
      </c>
    </row>
    <row r="9" customFormat="false" ht="12" hidden="false" customHeight="false" outlineLevel="0" collapsed="false">
      <c r="B9" s="225"/>
      <c r="C9" s="229"/>
      <c r="D9" s="229"/>
      <c r="E9" s="229"/>
      <c r="F9" s="229"/>
      <c r="G9" s="229"/>
      <c r="H9" s="229"/>
      <c r="I9" s="229"/>
      <c r="J9" s="229"/>
      <c r="K9" s="229"/>
      <c r="L9" s="229"/>
      <c r="M9" s="229"/>
      <c r="N9" s="229"/>
      <c r="O9" s="229"/>
      <c r="P9" s="229"/>
      <c r="Q9" s="229"/>
      <c r="R9" s="229"/>
      <c r="S9" s="229"/>
      <c r="T9" s="230"/>
      <c r="U9" s="230"/>
      <c r="V9" s="230"/>
      <c r="W9" s="235"/>
    </row>
    <row r="10" customFormat="false" ht="12" hidden="false" customHeight="false" outlineLevel="0" collapsed="false">
      <c r="B10" s="69" t="s">
        <v>246</v>
      </c>
      <c r="C10" s="61" t="n">
        <v>1740</v>
      </c>
      <c r="D10" s="61" t="n">
        <v>2350</v>
      </c>
      <c r="E10" s="236"/>
      <c r="F10" s="61" t="n">
        <v>28410</v>
      </c>
      <c r="G10" s="61" t="n">
        <v>38860</v>
      </c>
      <c r="H10" s="236"/>
      <c r="I10" s="61" t="n">
        <v>46020</v>
      </c>
      <c r="J10" s="61" t="n">
        <v>61800</v>
      </c>
      <c r="K10" s="236"/>
      <c r="L10" s="61" t="n">
        <v>65310</v>
      </c>
      <c r="M10" s="61" t="n">
        <v>83910</v>
      </c>
      <c r="N10" s="236"/>
      <c r="O10" s="61" t="n">
        <v>65410</v>
      </c>
      <c r="P10" s="61" t="n">
        <v>57910</v>
      </c>
      <c r="Q10" s="236"/>
      <c r="R10" s="61" t="n">
        <v>300</v>
      </c>
      <c r="S10" s="61" t="n">
        <v>120</v>
      </c>
      <c r="T10" s="237"/>
      <c r="U10" s="61" t="n">
        <v>207180</v>
      </c>
      <c r="V10" s="61" t="n">
        <v>244960</v>
      </c>
      <c r="W10" s="61" t="n">
        <v>452140</v>
      </c>
    </row>
    <row r="11" customFormat="false" ht="12" hidden="false" customHeight="false" outlineLevel="0" collapsed="false">
      <c r="B11" s="69"/>
      <c r="C11" s="236"/>
      <c r="D11" s="236"/>
      <c r="E11" s="236"/>
      <c r="F11" s="236"/>
      <c r="G11" s="236"/>
      <c r="H11" s="236"/>
      <c r="I11" s="236"/>
      <c r="J11" s="236"/>
      <c r="K11" s="236"/>
      <c r="L11" s="236"/>
      <c r="M11" s="236"/>
      <c r="N11" s="236"/>
      <c r="O11" s="236"/>
      <c r="P11" s="236"/>
      <c r="Q11" s="236"/>
      <c r="R11" s="236"/>
      <c r="S11" s="236"/>
      <c r="T11" s="237"/>
      <c r="U11" s="236"/>
      <c r="V11" s="236"/>
      <c r="W11" s="236"/>
    </row>
    <row r="12" customFormat="false" ht="12" hidden="false" customHeight="false" outlineLevel="0" collapsed="false">
      <c r="B12" s="42" t="s">
        <v>247</v>
      </c>
      <c r="C12" s="238" t="n">
        <v>0</v>
      </c>
      <c r="D12" s="238" t="n">
        <v>0</v>
      </c>
      <c r="E12" s="239"/>
      <c r="F12" s="238" t="n">
        <v>10</v>
      </c>
      <c r="G12" s="238" t="s">
        <v>202</v>
      </c>
      <c r="H12" s="239"/>
      <c r="I12" s="238" t="n">
        <v>260</v>
      </c>
      <c r="J12" s="238" t="n">
        <v>150</v>
      </c>
      <c r="K12" s="239"/>
      <c r="L12" s="238" t="n">
        <v>940</v>
      </c>
      <c r="M12" s="238" t="n">
        <v>440</v>
      </c>
      <c r="N12" s="239"/>
      <c r="O12" s="238" t="n">
        <v>1350</v>
      </c>
      <c r="P12" s="238" t="n">
        <v>440</v>
      </c>
      <c r="Q12" s="239"/>
      <c r="R12" s="238" t="s">
        <v>202</v>
      </c>
      <c r="S12" s="238" t="s">
        <v>202</v>
      </c>
      <c r="T12" s="240"/>
      <c r="U12" s="238" t="n">
        <v>2560</v>
      </c>
      <c r="V12" s="238" t="n">
        <v>1030</v>
      </c>
      <c r="W12" s="238" t="n">
        <v>3590</v>
      </c>
    </row>
    <row r="13" customFormat="false" ht="12" hidden="false" customHeight="false" outlineLevel="0" collapsed="false">
      <c r="B13" s="42" t="s">
        <v>248</v>
      </c>
      <c r="C13" s="238" t="n">
        <v>0</v>
      </c>
      <c r="D13" s="238" t="n">
        <v>0</v>
      </c>
      <c r="E13" s="239"/>
      <c r="F13" s="238" t="n">
        <v>500</v>
      </c>
      <c r="G13" s="238" t="n">
        <v>590</v>
      </c>
      <c r="H13" s="239"/>
      <c r="I13" s="238" t="n">
        <v>2600</v>
      </c>
      <c r="J13" s="238" t="n">
        <v>2660</v>
      </c>
      <c r="K13" s="239"/>
      <c r="L13" s="238" t="n">
        <v>5410</v>
      </c>
      <c r="M13" s="238" t="n">
        <v>3540</v>
      </c>
      <c r="N13" s="239"/>
      <c r="O13" s="238" t="n">
        <v>7030</v>
      </c>
      <c r="P13" s="238" t="n">
        <v>2090</v>
      </c>
      <c r="Q13" s="239"/>
      <c r="R13" s="238" t="n">
        <v>10</v>
      </c>
      <c r="S13" s="238" t="n">
        <v>10</v>
      </c>
      <c r="T13" s="240"/>
      <c r="U13" s="238" t="n">
        <v>15550</v>
      </c>
      <c r="V13" s="238" t="n">
        <v>8880</v>
      </c>
      <c r="W13" s="238" t="n">
        <v>24430</v>
      </c>
    </row>
    <row r="14" customFormat="false" ht="12" hidden="false" customHeight="false" outlineLevel="0" collapsed="false">
      <c r="B14" s="42" t="s">
        <v>249</v>
      </c>
      <c r="C14" s="238" t="n">
        <v>0</v>
      </c>
      <c r="D14" s="238" t="n">
        <v>0</v>
      </c>
      <c r="E14" s="239"/>
      <c r="F14" s="238" t="n">
        <v>2840</v>
      </c>
      <c r="G14" s="238" t="n">
        <v>3300</v>
      </c>
      <c r="H14" s="239"/>
      <c r="I14" s="238" t="n">
        <v>8910</v>
      </c>
      <c r="J14" s="238" t="n">
        <v>8320</v>
      </c>
      <c r="K14" s="239"/>
      <c r="L14" s="238" t="n">
        <v>15470</v>
      </c>
      <c r="M14" s="238" t="n">
        <v>12300</v>
      </c>
      <c r="N14" s="239"/>
      <c r="O14" s="238" t="n">
        <v>15450</v>
      </c>
      <c r="P14" s="238" t="n">
        <v>6720</v>
      </c>
      <c r="Q14" s="239"/>
      <c r="R14" s="238" t="s">
        <v>202</v>
      </c>
      <c r="S14" s="238" t="s">
        <v>202</v>
      </c>
      <c r="T14" s="240"/>
      <c r="U14" s="238" t="n">
        <v>42660</v>
      </c>
      <c r="V14" s="238" t="n">
        <v>30640</v>
      </c>
      <c r="W14" s="238" t="n">
        <v>73300</v>
      </c>
    </row>
    <row r="15" customFormat="false" ht="12" hidden="false" customHeight="false" outlineLevel="0" collapsed="false">
      <c r="B15" s="42" t="s">
        <v>250</v>
      </c>
      <c r="C15" s="238" t="n">
        <v>10</v>
      </c>
      <c r="D15" s="238" t="n">
        <v>10</v>
      </c>
      <c r="E15" s="239"/>
      <c r="F15" s="238" t="n">
        <v>5250</v>
      </c>
      <c r="G15" s="238" t="n">
        <v>6980</v>
      </c>
      <c r="H15" s="239"/>
      <c r="I15" s="238" t="n">
        <v>11980</v>
      </c>
      <c r="J15" s="238" t="n">
        <v>17380</v>
      </c>
      <c r="K15" s="239"/>
      <c r="L15" s="238" t="n">
        <v>16310</v>
      </c>
      <c r="M15" s="238" t="n">
        <v>25080</v>
      </c>
      <c r="N15" s="239"/>
      <c r="O15" s="238" t="n">
        <v>14360</v>
      </c>
      <c r="P15" s="238" t="n">
        <v>14580</v>
      </c>
      <c r="Q15" s="239"/>
      <c r="R15" s="238" t="n">
        <v>10</v>
      </c>
      <c r="S15" s="238" t="n">
        <v>10</v>
      </c>
      <c r="T15" s="240"/>
      <c r="U15" s="238" t="n">
        <v>47900</v>
      </c>
      <c r="V15" s="238" t="n">
        <v>64040</v>
      </c>
      <c r="W15" s="238" t="n">
        <v>111940</v>
      </c>
    </row>
    <row r="16" customFormat="false" ht="12" hidden="false" customHeight="false" outlineLevel="0" collapsed="false">
      <c r="B16" s="42" t="s">
        <v>251</v>
      </c>
      <c r="C16" s="238" t="n">
        <v>1540</v>
      </c>
      <c r="D16" s="238" t="n">
        <v>2320</v>
      </c>
      <c r="E16" s="239"/>
      <c r="F16" s="238" t="n">
        <v>18050</v>
      </c>
      <c r="G16" s="238" t="n">
        <v>27220</v>
      </c>
      <c r="H16" s="239"/>
      <c r="I16" s="238" t="n">
        <v>19440</v>
      </c>
      <c r="J16" s="238" t="n">
        <v>32140</v>
      </c>
      <c r="K16" s="239"/>
      <c r="L16" s="238" t="n">
        <v>22750</v>
      </c>
      <c r="M16" s="238" t="n">
        <v>41350</v>
      </c>
      <c r="N16" s="239"/>
      <c r="O16" s="238" t="n">
        <v>22850</v>
      </c>
      <c r="P16" s="238" t="n">
        <v>33330</v>
      </c>
      <c r="Q16" s="239"/>
      <c r="R16" s="238" t="s">
        <v>202</v>
      </c>
      <c r="S16" s="238" t="s">
        <v>202</v>
      </c>
      <c r="T16" s="240"/>
      <c r="U16" s="238" t="n">
        <v>84640</v>
      </c>
      <c r="V16" s="238" t="n">
        <v>136350</v>
      </c>
      <c r="W16" s="238" t="n">
        <v>220990</v>
      </c>
    </row>
    <row r="17" customFormat="false" ht="12" hidden="false" customHeight="false" outlineLevel="0" collapsed="false">
      <c r="B17" s="42" t="s">
        <v>252</v>
      </c>
      <c r="C17" s="238" t="n">
        <v>190</v>
      </c>
      <c r="D17" s="238" t="n">
        <v>30</v>
      </c>
      <c r="E17" s="239"/>
      <c r="F17" s="238" t="n">
        <v>1780</v>
      </c>
      <c r="G17" s="238" t="n">
        <v>780</v>
      </c>
      <c r="H17" s="239"/>
      <c r="I17" s="238" t="n">
        <v>2830</v>
      </c>
      <c r="J17" s="238" t="n">
        <v>1160</v>
      </c>
      <c r="K17" s="239"/>
      <c r="L17" s="238" t="n">
        <v>4430</v>
      </c>
      <c r="M17" s="238" t="n">
        <v>1200</v>
      </c>
      <c r="N17" s="239"/>
      <c r="O17" s="238" t="n">
        <v>4370</v>
      </c>
      <c r="P17" s="238" t="n">
        <v>760</v>
      </c>
      <c r="Q17" s="239"/>
      <c r="R17" s="238" t="n">
        <v>280</v>
      </c>
      <c r="S17" s="238" t="n">
        <v>100</v>
      </c>
      <c r="T17" s="240"/>
      <c r="U17" s="238" t="n">
        <v>13880</v>
      </c>
      <c r="V17" s="238" t="n">
        <v>4020</v>
      </c>
      <c r="W17" s="238" t="n">
        <v>17900</v>
      </c>
    </row>
    <row r="18" customFormat="false" ht="12" hidden="false" customHeight="false" outlineLevel="0" collapsed="false">
      <c r="B18" s="241"/>
      <c r="C18" s="242"/>
      <c r="D18" s="242"/>
      <c r="E18" s="242"/>
      <c r="F18" s="242"/>
      <c r="G18" s="242"/>
      <c r="H18" s="242"/>
      <c r="I18" s="242"/>
      <c r="J18" s="242"/>
      <c r="K18" s="242"/>
      <c r="L18" s="242"/>
      <c r="M18" s="242"/>
      <c r="N18" s="242"/>
      <c r="O18" s="242"/>
      <c r="P18" s="242"/>
      <c r="Q18" s="242"/>
      <c r="R18" s="242"/>
      <c r="S18" s="242"/>
      <c r="T18" s="243"/>
      <c r="U18" s="242"/>
      <c r="V18" s="242"/>
      <c r="W18" s="242"/>
    </row>
    <row r="19" customFormat="false" ht="12" hidden="false" customHeight="false" outlineLevel="0" collapsed="false">
      <c r="B19" s="69" t="s">
        <v>253</v>
      </c>
      <c r="C19" s="61" t="n">
        <v>200</v>
      </c>
      <c r="D19" s="61" t="n">
        <v>50</v>
      </c>
      <c r="E19" s="242"/>
      <c r="F19" s="61" t="n">
        <v>1190</v>
      </c>
      <c r="G19" s="61" t="n">
        <v>280</v>
      </c>
      <c r="H19" s="242"/>
      <c r="I19" s="61" t="n">
        <v>2580</v>
      </c>
      <c r="J19" s="61" t="n">
        <v>690</v>
      </c>
      <c r="K19" s="242"/>
      <c r="L19" s="61" t="n">
        <v>5060</v>
      </c>
      <c r="M19" s="61" t="n">
        <v>1140</v>
      </c>
      <c r="N19" s="242"/>
      <c r="O19" s="61" t="n">
        <v>7280</v>
      </c>
      <c r="P19" s="61" t="n">
        <v>1200</v>
      </c>
      <c r="Q19" s="242"/>
      <c r="R19" s="61" t="s">
        <v>202</v>
      </c>
      <c r="S19" s="61" t="s">
        <v>202</v>
      </c>
      <c r="T19" s="243"/>
      <c r="U19" s="61" t="n">
        <v>16310</v>
      </c>
      <c r="V19" s="61" t="n">
        <v>3350</v>
      </c>
      <c r="W19" s="61" t="n">
        <v>19660</v>
      </c>
    </row>
    <row r="20" customFormat="false" ht="12" hidden="false" customHeight="false" outlineLevel="0" collapsed="false">
      <c r="B20" s="241"/>
      <c r="C20" s="244"/>
      <c r="D20" s="244"/>
      <c r="E20" s="244"/>
      <c r="F20" s="244"/>
      <c r="G20" s="244"/>
      <c r="H20" s="244"/>
      <c r="I20" s="244"/>
      <c r="J20" s="244"/>
      <c r="K20" s="244"/>
      <c r="L20" s="244"/>
      <c r="M20" s="244"/>
      <c r="N20" s="244"/>
      <c r="O20" s="244"/>
      <c r="P20" s="244"/>
      <c r="Q20" s="244"/>
      <c r="R20" s="244"/>
      <c r="S20" s="244"/>
      <c r="T20" s="245"/>
      <c r="U20" s="244"/>
      <c r="V20" s="244"/>
      <c r="W20" s="244"/>
    </row>
    <row r="21" customFormat="false" ht="12" hidden="false" customHeight="false" outlineLevel="0" collapsed="false">
      <c r="B21" s="246" t="s">
        <v>293</v>
      </c>
      <c r="C21" s="61" t="n">
        <v>1940</v>
      </c>
      <c r="D21" s="61" t="n">
        <v>2400</v>
      </c>
      <c r="E21" s="247"/>
      <c r="F21" s="61" t="n">
        <v>29600</v>
      </c>
      <c r="G21" s="61" t="n">
        <v>39140</v>
      </c>
      <c r="H21" s="247"/>
      <c r="I21" s="61" t="n">
        <v>48600</v>
      </c>
      <c r="J21" s="61" t="n">
        <v>62490</v>
      </c>
      <c r="K21" s="247"/>
      <c r="L21" s="61" t="n">
        <v>70370</v>
      </c>
      <c r="M21" s="61" t="n">
        <v>85060</v>
      </c>
      <c r="N21" s="247"/>
      <c r="O21" s="61" t="n">
        <v>72690</v>
      </c>
      <c r="P21" s="61" t="n">
        <v>59110</v>
      </c>
      <c r="Q21" s="247"/>
      <c r="R21" s="61" t="n">
        <v>300</v>
      </c>
      <c r="S21" s="61" t="n">
        <v>120</v>
      </c>
      <c r="T21" s="248"/>
      <c r="U21" s="61" t="n">
        <v>223490</v>
      </c>
      <c r="V21" s="61" t="n">
        <v>248310</v>
      </c>
      <c r="W21" s="61" t="n">
        <v>471800</v>
      </c>
    </row>
    <row r="22" customFormat="false" ht="24" hidden="false" customHeight="false" outlineLevel="0" collapsed="false">
      <c r="B22" s="249" t="s">
        <v>312</v>
      </c>
      <c r="C22" s="250" t="n">
        <v>0.411830536926977</v>
      </c>
      <c r="D22" s="250" t="n">
        <v>0.507846611671146</v>
      </c>
      <c r="E22" s="250"/>
      <c r="F22" s="250" t="n">
        <v>6.27368608466371</v>
      </c>
      <c r="G22" s="250" t="n">
        <v>8.29553451067834</v>
      </c>
      <c r="H22" s="250"/>
      <c r="I22" s="250" t="n">
        <v>10.3000025434722</v>
      </c>
      <c r="J22" s="250" t="n">
        <v>13.2440715902636</v>
      </c>
      <c r="K22" s="250"/>
      <c r="L22" s="250" t="n">
        <v>14.9144969435943</v>
      </c>
      <c r="M22" s="250" t="n">
        <v>18.027918846281</v>
      </c>
      <c r="N22" s="250"/>
      <c r="O22" s="250" t="n">
        <v>15.4062348981339</v>
      </c>
      <c r="P22" s="250" t="n">
        <v>12.5287200400173</v>
      </c>
      <c r="Q22" s="250"/>
      <c r="R22" s="250" t="n">
        <v>0.0633748484514494</v>
      </c>
      <c r="S22" s="250" t="n">
        <v>0.026282545846086</v>
      </c>
      <c r="T22" s="251"/>
      <c r="U22" s="251"/>
      <c r="V22" s="251"/>
      <c r="W22" s="250" t="n">
        <v>100</v>
      </c>
    </row>
    <row r="23" customFormat="false" ht="12" hidden="false" customHeight="false" outlineLevel="0" collapsed="false">
      <c r="B23" s="252"/>
      <c r="C23" s="253"/>
      <c r="D23" s="253"/>
      <c r="E23" s="253"/>
      <c r="F23" s="253"/>
      <c r="G23" s="253"/>
      <c r="H23" s="253"/>
      <c r="I23" s="253"/>
      <c r="J23" s="253"/>
      <c r="K23" s="253"/>
      <c r="L23" s="253"/>
      <c r="M23" s="253"/>
      <c r="N23" s="253"/>
      <c r="O23" s="253"/>
      <c r="P23" s="253"/>
      <c r="Q23" s="253"/>
      <c r="R23" s="253"/>
      <c r="S23" s="253"/>
      <c r="T23" s="253"/>
      <c r="U23" s="253"/>
      <c r="V23" s="253"/>
      <c r="W23" s="254" t="s">
        <v>313</v>
      </c>
    </row>
    <row r="24" customFormat="false" ht="14.25" hidden="false" customHeight="true" outlineLevel="0" collapsed="false">
      <c r="B24" s="104" t="s">
        <v>254</v>
      </c>
      <c r="C24" s="104"/>
      <c r="D24" s="104"/>
      <c r="E24" s="104"/>
      <c r="F24" s="104"/>
      <c r="G24" s="104"/>
      <c r="H24" s="104"/>
      <c r="I24" s="104"/>
      <c r="J24" s="104"/>
      <c r="K24" s="104"/>
      <c r="L24" s="104"/>
      <c r="M24" s="104"/>
      <c r="N24" s="104"/>
      <c r="O24" s="104"/>
      <c r="P24" s="255"/>
      <c r="Q24" s="255"/>
      <c r="R24" s="255"/>
      <c r="S24" s="255"/>
      <c r="T24" s="255"/>
      <c r="U24" s="255"/>
      <c r="V24" s="255"/>
      <c r="W24" s="255"/>
    </row>
    <row r="25" customFormat="false" ht="12" hidden="false" customHeight="true" outlineLevel="0" collapsed="false">
      <c r="B25" s="105" t="s">
        <v>303</v>
      </c>
      <c r="C25" s="105"/>
      <c r="D25" s="105"/>
      <c r="E25" s="105"/>
      <c r="F25" s="105"/>
      <c r="G25" s="105"/>
      <c r="H25" s="105"/>
      <c r="I25" s="105"/>
      <c r="J25" s="105"/>
      <c r="K25" s="105"/>
      <c r="L25" s="105"/>
      <c r="M25" s="105"/>
      <c r="N25" s="255"/>
      <c r="O25" s="255"/>
      <c r="P25" s="255"/>
      <c r="Q25" s="255"/>
      <c r="R25" s="255"/>
      <c r="S25" s="255"/>
      <c r="T25" s="255"/>
      <c r="U25" s="255"/>
      <c r="V25" s="255"/>
      <c r="W25" s="255"/>
    </row>
  </sheetData>
  <mergeCells count="10">
    <mergeCell ref="C6:S6"/>
    <mergeCell ref="U6:W7"/>
    <mergeCell ref="C7:D7"/>
    <mergeCell ref="F7:G7"/>
    <mergeCell ref="I7:J7"/>
    <mergeCell ref="L7:M7"/>
    <mergeCell ref="O7:P7"/>
    <mergeCell ref="R7:S7"/>
    <mergeCell ref="B24:O24"/>
    <mergeCell ref="B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1" activeCellId="0" sqref="K11"/>
    </sheetView>
  </sheetViews>
  <sheetFormatPr defaultColWidth="8.82421875" defaultRowHeight="12" zeroHeight="false" outlineLevelRow="0" outlineLevelCol="0"/>
  <cols>
    <col collapsed="false" customWidth="true" hidden="false" outlineLevel="0" max="1" min="1" style="0" width="3.82"/>
    <col collapsed="false" customWidth="true" hidden="false" outlineLevel="0" max="2" min="2" style="241" width="34.82"/>
    <col collapsed="false" customWidth="true" hidden="false" outlineLevel="0" max="3" min="3" style="0" width="14.49"/>
    <col collapsed="false" customWidth="true" hidden="false" outlineLevel="0" max="4" min="4" style="0" width="10.5"/>
    <col collapsed="false" customWidth="true" hidden="false" outlineLevel="0" max="5" min="5" style="0" width="11.15"/>
    <col collapsed="false" customWidth="true" hidden="false" outlineLevel="0" max="6" min="6" style="0" width="3.66"/>
    <col collapsed="false" customWidth="true" hidden="false" outlineLevel="0" max="8" min="7" style="0" width="9.49"/>
    <col collapsed="false" customWidth="true" hidden="false" outlineLevel="0" max="9" min="9" style="0" width="2.5"/>
    <col collapsed="false" customWidth="true" hidden="false" outlineLevel="0" max="10" min="10" style="0" width="9.49"/>
    <col collapsed="false" customWidth="true" hidden="false" outlineLevel="0" max="11" min="11" style="0" width="9.66"/>
    <col collapsed="false" customWidth="true" hidden="false" outlineLevel="0" max="12" min="12" style="0" width="3.49"/>
    <col collapsed="false" customWidth="true" hidden="false" outlineLevel="0" max="13" min="13" style="0" width="11.66"/>
    <col collapsed="false" customWidth="true" hidden="false" outlineLevel="0" max="14" min="14" style="0" width="3.49"/>
    <col collapsed="false" customWidth="true" hidden="false" outlineLevel="0" max="16" min="15" style="126" width="9.33"/>
  </cols>
  <sheetData>
    <row r="1" customFormat="false" ht="12" hidden="false" customHeight="false" outlineLevel="0" collapsed="false">
      <c r="A1" s="42"/>
      <c r="B1" s="43"/>
    </row>
    <row r="2" customFormat="false" ht="17" hidden="false" customHeight="false" outlineLevel="0" collapsed="false">
      <c r="A2" s="42"/>
      <c r="B2" s="6" t="s">
        <v>0</v>
      </c>
    </row>
    <row r="3" customFormat="false" ht="15" hidden="false" customHeight="false" outlineLevel="0" collapsed="false">
      <c r="A3" s="42"/>
      <c r="B3" s="46" t="s">
        <v>314</v>
      </c>
    </row>
    <row r="4" customFormat="false" ht="12" hidden="false" customHeight="false" outlineLevel="0" collapsed="false">
      <c r="B4" s="241" t="s">
        <v>6</v>
      </c>
    </row>
    <row r="6" customFormat="false" ht="38.25" hidden="false" customHeight="true" outlineLevel="0" collapsed="false">
      <c r="B6" s="256"/>
      <c r="C6" s="257"/>
      <c r="D6" s="258" t="s">
        <v>286</v>
      </c>
      <c r="E6" s="258"/>
      <c r="F6" s="257"/>
      <c r="G6" s="258" t="s">
        <v>315</v>
      </c>
      <c r="H6" s="258"/>
      <c r="I6" s="257"/>
      <c r="J6" s="258" t="s">
        <v>292</v>
      </c>
      <c r="K6" s="258"/>
      <c r="L6" s="257"/>
      <c r="M6" s="259"/>
      <c r="N6" s="259"/>
      <c r="O6" s="260" t="s">
        <v>284</v>
      </c>
      <c r="P6" s="260"/>
    </row>
    <row r="7" customFormat="false" ht="24" hidden="false" customHeight="false" outlineLevel="0" collapsed="false">
      <c r="B7" s="261" t="s">
        <v>316</v>
      </c>
      <c r="C7" s="262" t="s">
        <v>285</v>
      </c>
      <c r="D7" s="263" t="s">
        <v>244</v>
      </c>
      <c r="E7" s="263" t="s">
        <v>245</v>
      </c>
      <c r="F7" s="263"/>
      <c r="G7" s="263" t="s">
        <v>244</v>
      </c>
      <c r="H7" s="263" t="s">
        <v>245</v>
      </c>
      <c r="I7" s="263"/>
      <c r="J7" s="263" t="s">
        <v>244</v>
      </c>
      <c r="K7" s="263" t="s">
        <v>245</v>
      </c>
      <c r="L7" s="263"/>
      <c r="M7" s="264" t="s">
        <v>293</v>
      </c>
      <c r="N7" s="263"/>
      <c r="O7" s="265" t="s">
        <v>244</v>
      </c>
      <c r="P7" s="266" t="s">
        <v>245</v>
      </c>
    </row>
    <row r="8" customFormat="false" ht="12" hidden="false" customHeight="false" outlineLevel="0" collapsed="false">
      <c r="B8" s="256"/>
      <c r="C8" s="267"/>
      <c r="D8" s="268"/>
      <c r="E8" s="268"/>
      <c r="F8" s="268"/>
      <c r="G8" s="268"/>
      <c r="H8" s="268"/>
      <c r="I8" s="268"/>
      <c r="J8" s="268"/>
      <c r="K8" s="268"/>
      <c r="L8" s="268"/>
      <c r="M8" s="268"/>
      <c r="N8" s="268"/>
      <c r="O8" s="269"/>
      <c r="P8" s="269"/>
    </row>
    <row r="9" customFormat="false" ht="12" hidden="false" customHeight="true" outlineLevel="0" collapsed="false">
      <c r="B9" s="270" t="s">
        <v>8</v>
      </c>
      <c r="C9" s="259" t="s">
        <v>247</v>
      </c>
      <c r="D9" s="238" t="n">
        <v>70</v>
      </c>
      <c r="E9" s="238" t="n">
        <v>40</v>
      </c>
      <c r="F9" s="271"/>
      <c r="G9" s="238" t="n">
        <v>10</v>
      </c>
      <c r="H9" s="238" t="n">
        <v>10</v>
      </c>
      <c r="I9" s="271"/>
      <c r="J9" s="238" t="n">
        <v>20</v>
      </c>
      <c r="K9" s="238" t="n">
        <v>10</v>
      </c>
      <c r="L9" s="271"/>
      <c r="M9" s="238" t="n">
        <v>150</v>
      </c>
      <c r="N9" s="271"/>
      <c r="O9" s="272" t="n">
        <v>9.75609756097561</v>
      </c>
      <c r="P9" s="272" t="n">
        <v>12.7659574468085</v>
      </c>
    </row>
    <row r="10" customFormat="false" ht="12" hidden="false" customHeight="false" outlineLevel="0" collapsed="false">
      <c r="B10" s="270"/>
      <c r="C10" s="259" t="s">
        <v>248</v>
      </c>
      <c r="D10" s="238" t="n">
        <v>1160</v>
      </c>
      <c r="E10" s="238" t="n">
        <v>1280</v>
      </c>
      <c r="F10" s="271"/>
      <c r="G10" s="238" t="n">
        <v>140</v>
      </c>
      <c r="H10" s="238" t="n">
        <v>250</v>
      </c>
      <c r="I10" s="271"/>
      <c r="J10" s="238" t="n">
        <v>280</v>
      </c>
      <c r="K10" s="238" t="n">
        <v>290</v>
      </c>
      <c r="L10" s="271"/>
      <c r="M10" s="238" t="n">
        <v>3400</v>
      </c>
      <c r="N10" s="271"/>
      <c r="O10" s="272" t="n">
        <v>10.708782742681</v>
      </c>
      <c r="P10" s="272" t="n">
        <v>16.5035877364644</v>
      </c>
    </row>
    <row r="11" customFormat="false" ht="12" hidden="false" customHeight="false" outlineLevel="0" collapsed="false">
      <c r="B11" s="270"/>
      <c r="C11" s="259" t="s">
        <v>317</v>
      </c>
      <c r="D11" s="238" t="n">
        <v>1240</v>
      </c>
      <c r="E11" s="238" t="n">
        <v>3300</v>
      </c>
      <c r="F11" s="271"/>
      <c r="G11" s="238" t="n">
        <v>270</v>
      </c>
      <c r="H11" s="238" t="n">
        <v>710</v>
      </c>
      <c r="I11" s="271"/>
      <c r="J11" s="238" t="n">
        <v>260</v>
      </c>
      <c r="K11" s="238" t="n">
        <v>540</v>
      </c>
      <c r="L11" s="271"/>
      <c r="M11" s="238" t="n">
        <v>6320</v>
      </c>
      <c r="N11" s="271"/>
      <c r="O11" s="272" t="n">
        <v>17.9045092838196</v>
      </c>
      <c r="P11" s="272" t="n">
        <v>17.7966101694915</v>
      </c>
    </row>
    <row r="12" customFormat="false" ht="12" hidden="false" customHeight="false" outlineLevel="0" collapsed="false">
      <c r="B12" s="270"/>
      <c r="C12" s="259" t="s">
        <v>252</v>
      </c>
      <c r="D12" s="238" t="n">
        <v>0</v>
      </c>
      <c r="E12" s="238" t="n">
        <v>0</v>
      </c>
      <c r="F12" s="271"/>
      <c r="G12" s="238" t="n">
        <v>0</v>
      </c>
      <c r="H12" s="238" t="n">
        <v>0</v>
      </c>
      <c r="I12" s="271"/>
      <c r="J12" s="238" t="n">
        <v>0</v>
      </c>
      <c r="K12" s="238" t="n">
        <v>0</v>
      </c>
      <c r="L12" s="271"/>
      <c r="M12" s="238" t="n">
        <v>0</v>
      </c>
      <c r="N12" s="271"/>
      <c r="O12" s="272" t="n">
        <v>0</v>
      </c>
      <c r="P12" s="272" t="n">
        <v>0</v>
      </c>
    </row>
    <row r="13" customFormat="false" ht="12" hidden="false" customHeight="false" outlineLevel="0" collapsed="false">
      <c r="B13" s="273"/>
      <c r="C13" s="274" t="s">
        <v>293</v>
      </c>
      <c r="D13" s="275" t="n">
        <v>2470</v>
      </c>
      <c r="E13" s="275" t="n">
        <v>4620</v>
      </c>
      <c r="F13" s="276"/>
      <c r="G13" s="275" t="n">
        <v>420</v>
      </c>
      <c r="H13" s="275" t="n">
        <v>970</v>
      </c>
      <c r="I13" s="276"/>
      <c r="J13" s="275" t="n">
        <v>560</v>
      </c>
      <c r="K13" s="275" t="n">
        <v>840</v>
      </c>
      <c r="L13" s="276"/>
      <c r="M13" s="275" t="n">
        <v>9870</v>
      </c>
      <c r="N13" s="276"/>
      <c r="O13" s="277" t="n">
        <v>14.4390581717452</v>
      </c>
      <c r="P13" s="277" t="n">
        <v>17.3998569384836</v>
      </c>
    </row>
    <row r="14" customFormat="false" ht="12" hidden="false" customHeight="false" outlineLevel="0" collapsed="false">
      <c r="B14" s="270"/>
      <c r="C14" s="278"/>
      <c r="D14" s="279"/>
      <c r="E14" s="279"/>
      <c r="F14" s="279"/>
      <c r="G14" s="279"/>
      <c r="H14" s="279"/>
      <c r="I14" s="279"/>
      <c r="J14" s="279"/>
      <c r="K14" s="279"/>
      <c r="L14" s="279"/>
      <c r="M14" s="279"/>
      <c r="N14" s="279"/>
      <c r="O14" s="280"/>
      <c r="P14" s="280"/>
    </row>
    <row r="15" customFormat="false" ht="12" hidden="false" customHeight="true" outlineLevel="0" collapsed="false">
      <c r="B15" s="270" t="s">
        <v>318</v>
      </c>
      <c r="C15" s="259" t="s">
        <v>247</v>
      </c>
      <c r="D15" s="238" t="n">
        <v>80</v>
      </c>
      <c r="E15" s="238" t="n">
        <v>40</v>
      </c>
      <c r="F15" s="271"/>
      <c r="G15" s="238" t="s">
        <v>202</v>
      </c>
      <c r="H15" s="238" t="s">
        <v>202</v>
      </c>
      <c r="I15" s="271"/>
      <c r="J15" s="238" t="n">
        <v>30</v>
      </c>
      <c r="K15" s="238" t="n">
        <v>10</v>
      </c>
      <c r="L15" s="271"/>
      <c r="M15" s="238" t="n">
        <v>160</v>
      </c>
      <c r="N15" s="271"/>
      <c r="O15" s="238" t="s">
        <v>202</v>
      </c>
      <c r="P15" s="238" t="s">
        <v>202</v>
      </c>
    </row>
    <row r="16" customFormat="false" ht="12" hidden="false" customHeight="false" outlineLevel="0" collapsed="false">
      <c r="B16" s="270"/>
      <c r="C16" s="259" t="s">
        <v>248</v>
      </c>
      <c r="D16" s="238" t="n">
        <v>140</v>
      </c>
      <c r="E16" s="238" t="n">
        <v>90</v>
      </c>
      <c r="F16" s="271"/>
      <c r="G16" s="238" t="n">
        <v>10</v>
      </c>
      <c r="H16" s="238" t="n">
        <v>10</v>
      </c>
      <c r="I16" s="271"/>
      <c r="J16" s="238" t="n">
        <v>80</v>
      </c>
      <c r="K16" s="238" t="n">
        <v>60</v>
      </c>
      <c r="L16" s="271"/>
      <c r="M16" s="238" t="n">
        <v>390</v>
      </c>
      <c r="N16" s="271"/>
      <c r="O16" s="272" t="n">
        <v>4.69798657718121</v>
      </c>
      <c r="P16" s="272" t="n">
        <v>11.3207547169811</v>
      </c>
    </row>
    <row r="17" customFormat="false" ht="12" hidden="false" customHeight="false" outlineLevel="0" collapsed="false">
      <c r="B17" s="270"/>
      <c r="C17" s="259" t="s">
        <v>317</v>
      </c>
      <c r="D17" s="238" t="n">
        <v>290</v>
      </c>
      <c r="E17" s="238" t="n">
        <v>400</v>
      </c>
      <c r="F17" s="271"/>
      <c r="G17" s="238" t="n">
        <v>50</v>
      </c>
      <c r="H17" s="238" t="n">
        <v>70</v>
      </c>
      <c r="I17" s="271"/>
      <c r="J17" s="238" t="n">
        <v>120</v>
      </c>
      <c r="K17" s="238" t="n">
        <v>150</v>
      </c>
      <c r="L17" s="271"/>
      <c r="M17" s="238" t="n">
        <v>1070</v>
      </c>
      <c r="N17" s="271"/>
      <c r="O17" s="272" t="n">
        <v>13.3928571428571</v>
      </c>
      <c r="P17" s="272" t="n">
        <v>15.0105708245243</v>
      </c>
    </row>
    <row r="18" customFormat="false" ht="12" hidden="false" customHeight="false" outlineLevel="0" collapsed="false">
      <c r="B18" s="270"/>
      <c r="C18" s="259" t="s">
        <v>252</v>
      </c>
      <c r="D18" s="238" t="n">
        <v>0</v>
      </c>
      <c r="E18" s="238" t="n">
        <v>0</v>
      </c>
      <c r="F18" s="271"/>
      <c r="G18" s="238" t="n">
        <v>0</v>
      </c>
      <c r="H18" s="238" t="n">
        <v>0</v>
      </c>
      <c r="I18" s="271"/>
      <c r="J18" s="238" t="n">
        <v>0</v>
      </c>
      <c r="K18" s="238" t="s">
        <v>202</v>
      </c>
      <c r="L18" s="271"/>
      <c r="M18" s="238" t="s">
        <v>202</v>
      </c>
      <c r="N18" s="271"/>
      <c r="O18" s="272" t="n">
        <v>0</v>
      </c>
      <c r="P18" s="272" t="n">
        <v>0</v>
      </c>
    </row>
    <row r="19" customFormat="false" ht="12" hidden="false" customHeight="false" outlineLevel="0" collapsed="false">
      <c r="B19" s="273"/>
      <c r="C19" s="274" t="s">
        <v>293</v>
      </c>
      <c r="D19" s="275" t="n">
        <v>510</v>
      </c>
      <c r="E19" s="275" t="n">
        <v>530</v>
      </c>
      <c r="F19" s="276"/>
      <c r="G19" s="275" t="n">
        <v>60</v>
      </c>
      <c r="H19" s="275" t="n">
        <v>90</v>
      </c>
      <c r="I19" s="276"/>
      <c r="J19" s="275" t="n">
        <v>220</v>
      </c>
      <c r="K19" s="275" t="n">
        <v>220</v>
      </c>
      <c r="L19" s="276"/>
      <c r="M19" s="275" t="n">
        <v>1630</v>
      </c>
      <c r="N19" s="276"/>
      <c r="O19" s="277" t="n">
        <v>9.91150442477876</v>
      </c>
      <c r="P19" s="277" t="n">
        <v>13.8933764135703</v>
      </c>
    </row>
    <row r="20" customFormat="false" ht="12" hidden="false" customHeight="false" outlineLevel="0" collapsed="false">
      <c r="B20" s="270"/>
      <c r="C20" s="281"/>
      <c r="D20" s="271"/>
      <c r="E20" s="271"/>
      <c r="F20" s="271"/>
      <c r="G20" s="271"/>
      <c r="H20" s="271"/>
      <c r="I20" s="271"/>
      <c r="J20" s="271"/>
      <c r="K20" s="271"/>
      <c r="L20" s="271"/>
      <c r="M20" s="271"/>
      <c r="N20" s="271"/>
      <c r="O20" s="282"/>
      <c r="P20" s="282"/>
    </row>
    <row r="21" customFormat="false" ht="12" hidden="false" customHeight="true" outlineLevel="0" collapsed="false">
      <c r="B21" s="270" t="s">
        <v>319</v>
      </c>
      <c r="C21" s="259" t="s">
        <v>247</v>
      </c>
      <c r="D21" s="238" t="n">
        <v>40</v>
      </c>
      <c r="E21" s="238" t="n">
        <v>20</v>
      </c>
      <c r="F21" s="271"/>
      <c r="G21" s="238" t="n">
        <v>0</v>
      </c>
      <c r="H21" s="238" t="s">
        <v>202</v>
      </c>
      <c r="I21" s="271"/>
      <c r="J21" s="238" t="n">
        <v>10</v>
      </c>
      <c r="K21" s="238" t="n">
        <v>10</v>
      </c>
      <c r="L21" s="271"/>
      <c r="M21" s="238" t="n">
        <v>80</v>
      </c>
      <c r="N21" s="271"/>
      <c r="O21" s="272" t="n">
        <v>0</v>
      </c>
      <c r="P21" s="238" t="s">
        <v>202</v>
      </c>
    </row>
    <row r="22" customFormat="false" ht="12" hidden="false" customHeight="false" outlineLevel="0" collapsed="false">
      <c r="B22" s="270"/>
      <c r="C22" s="259" t="s">
        <v>248</v>
      </c>
      <c r="D22" s="238" t="n">
        <v>60</v>
      </c>
      <c r="E22" s="238" t="n">
        <v>50</v>
      </c>
      <c r="F22" s="271"/>
      <c r="G22" s="238" t="s">
        <v>202</v>
      </c>
      <c r="H22" s="238" t="n">
        <v>10</v>
      </c>
      <c r="I22" s="271"/>
      <c r="J22" s="238" t="n">
        <v>10</v>
      </c>
      <c r="K22" s="238" t="n">
        <v>10</v>
      </c>
      <c r="L22" s="271"/>
      <c r="M22" s="238" t="n">
        <v>140</v>
      </c>
      <c r="N22" s="271"/>
      <c r="O22" s="238" t="s">
        <v>202</v>
      </c>
      <c r="P22" s="272" t="n">
        <v>10</v>
      </c>
    </row>
    <row r="23" customFormat="false" ht="12" hidden="false" customHeight="false" outlineLevel="0" collapsed="false">
      <c r="B23" s="270"/>
      <c r="C23" s="259" t="s">
        <v>317</v>
      </c>
      <c r="D23" s="238" t="n">
        <v>160</v>
      </c>
      <c r="E23" s="238" t="n">
        <v>220</v>
      </c>
      <c r="F23" s="271"/>
      <c r="G23" s="238" t="n">
        <v>30</v>
      </c>
      <c r="H23" s="238" t="n">
        <v>40</v>
      </c>
      <c r="I23" s="271"/>
      <c r="J23" s="238" t="n">
        <v>80</v>
      </c>
      <c r="K23" s="238" t="n">
        <v>60</v>
      </c>
      <c r="L23" s="271"/>
      <c r="M23" s="238" t="n">
        <v>590</v>
      </c>
      <c r="N23" s="271"/>
      <c r="O23" s="272" t="n">
        <v>14.5945945945946</v>
      </c>
      <c r="P23" s="272" t="n">
        <v>16.9230769230769</v>
      </c>
    </row>
    <row r="24" customFormat="false" ht="12" hidden="false" customHeight="false" outlineLevel="0" collapsed="false">
      <c r="B24" s="270"/>
      <c r="C24" s="259" t="s">
        <v>252</v>
      </c>
      <c r="D24" s="238" t="n">
        <v>0</v>
      </c>
      <c r="E24" s="238" t="n">
        <v>0</v>
      </c>
      <c r="F24" s="271"/>
      <c r="G24" s="238" t="n">
        <v>0</v>
      </c>
      <c r="H24" s="238" t="n">
        <v>0</v>
      </c>
      <c r="I24" s="271"/>
      <c r="J24" s="238" t="n">
        <v>10</v>
      </c>
      <c r="K24" s="238" t="s">
        <v>202</v>
      </c>
      <c r="L24" s="271"/>
      <c r="M24" s="238" t="n">
        <v>10</v>
      </c>
      <c r="N24" s="271"/>
      <c r="O24" s="272" t="n">
        <v>0</v>
      </c>
      <c r="P24" s="272" t="n">
        <v>0</v>
      </c>
    </row>
    <row r="25" customFormat="false" ht="12" hidden="false" customHeight="false" outlineLevel="0" collapsed="false">
      <c r="B25" s="273"/>
      <c r="C25" s="274" t="s">
        <v>293</v>
      </c>
      <c r="D25" s="275" t="n">
        <v>260</v>
      </c>
      <c r="E25" s="275" t="n">
        <v>280</v>
      </c>
      <c r="F25" s="276"/>
      <c r="G25" s="275" t="n">
        <v>30</v>
      </c>
      <c r="H25" s="275" t="n">
        <v>50</v>
      </c>
      <c r="I25" s="276"/>
      <c r="J25" s="275" t="n">
        <v>100</v>
      </c>
      <c r="K25" s="275" t="n">
        <v>80</v>
      </c>
      <c r="L25" s="276"/>
      <c r="M25" s="275" t="n">
        <v>810</v>
      </c>
      <c r="N25" s="276"/>
      <c r="O25" s="277" t="n">
        <v>10.6896551724138</v>
      </c>
      <c r="P25" s="277" t="n">
        <v>15.7099697885196</v>
      </c>
    </row>
    <row r="26" customFormat="false" ht="12" hidden="false" customHeight="false" outlineLevel="0" collapsed="false">
      <c r="B26" s="270"/>
      <c r="C26" s="281"/>
      <c r="D26" s="271"/>
      <c r="E26" s="271"/>
      <c r="F26" s="271"/>
      <c r="G26" s="271"/>
      <c r="H26" s="271"/>
      <c r="I26" s="271"/>
      <c r="J26" s="271"/>
      <c r="K26" s="271"/>
      <c r="L26" s="271"/>
      <c r="M26" s="271"/>
      <c r="N26" s="271"/>
      <c r="O26" s="282"/>
      <c r="P26" s="282"/>
    </row>
    <row r="27" customFormat="false" ht="12" hidden="false" customHeight="true" outlineLevel="0" collapsed="false">
      <c r="B27" s="270" t="s">
        <v>19</v>
      </c>
      <c r="C27" s="259" t="s">
        <v>247</v>
      </c>
      <c r="D27" s="238" t="n">
        <v>60</v>
      </c>
      <c r="E27" s="238" t="n">
        <v>30</v>
      </c>
      <c r="F27" s="271"/>
      <c r="G27" s="238" t="s">
        <v>202</v>
      </c>
      <c r="H27" s="238" t="s">
        <v>202</v>
      </c>
      <c r="I27" s="271"/>
      <c r="J27" s="238" t="n">
        <v>10</v>
      </c>
      <c r="K27" s="238" t="n">
        <v>10</v>
      </c>
      <c r="L27" s="271"/>
      <c r="M27" s="238" t="n">
        <v>110</v>
      </c>
      <c r="N27" s="271"/>
      <c r="O27" s="238" t="s">
        <v>202</v>
      </c>
      <c r="P27" s="238" t="s">
        <v>202</v>
      </c>
    </row>
    <row r="28" customFormat="false" ht="12" hidden="false" customHeight="false" outlineLevel="0" collapsed="false">
      <c r="B28" s="270"/>
      <c r="C28" s="259" t="s">
        <v>248</v>
      </c>
      <c r="D28" s="238" t="n">
        <v>180</v>
      </c>
      <c r="E28" s="238" t="n">
        <v>100</v>
      </c>
      <c r="F28" s="271"/>
      <c r="G28" s="238" t="n">
        <v>10</v>
      </c>
      <c r="H28" s="238" t="n">
        <v>10</v>
      </c>
      <c r="I28" s="271"/>
      <c r="J28" s="238" t="n">
        <v>20</v>
      </c>
      <c r="K28" s="238" t="n">
        <v>20</v>
      </c>
      <c r="L28" s="271"/>
      <c r="M28" s="238" t="n">
        <v>340</v>
      </c>
      <c r="N28" s="271"/>
      <c r="O28" s="272" t="n">
        <v>5.82010582010582</v>
      </c>
      <c r="P28" s="272" t="n">
        <v>8.18181818181818</v>
      </c>
    </row>
    <row r="29" customFormat="false" ht="12" hidden="false" customHeight="false" outlineLevel="0" collapsed="false">
      <c r="B29" s="270"/>
      <c r="C29" s="259" t="s">
        <v>317</v>
      </c>
      <c r="D29" s="238" t="n">
        <v>230</v>
      </c>
      <c r="E29" s="238" t="n">
        <v>200</v>
      </c>
      <c r="F29" s="271"/>
      <c r="G29" s="238" t="n">
        <v>60</v>
      </c>
      <c r="H29" s="238" t="n">
        <v>90</v>
      </c>
      <c r="I29" s="271"/>
      <c r="J29" s="238" t="n">
        <v>30</v>
      </c>
      <c r="K29" s="238" t="n">
        <v>30</v>
      </c>
      <c r="L29" s="271"/>
      <c r="M29" s="238" t="n">
        <v>640</v>
      </c>
      <c r="N29" s="271"/>
      <c r="O29" s="272" t="n">
        <v>21.875</v>
      </c>
      <c r="P29" s="272" t="n">
        <v>31.6151202749141</v>
      </c>
    </row>
    <row r="30" customFormat="false" ht="12" hidden="false" customHeight="false" outlineLevel="0" collapsed="false">
      <c r="B30" s="270"/>
      <c r="C30" s="259" t="s">
        <v>252</v>
      </c>
      <c r="D30" s="238" t="s">
        <v>202</v>
      </c>
      <c r="E30" s="238" t="n">
        <v>0</v>
      </c>
      <c r="F30" s="271"/>
      <c r="G30" s="238" t="s">
        <v>202</v>
      </c>
      <c r="H30" s="238" t="n">
        <v>0</v>
      </c>
      <c r="I30" s="271"/>
      <c r="J30" s="238" t="n">
        <v>0</v>
      </c>
      <c r="K30" s="238" t="n">
        <v>0</v>
      </c>
      <c r="L30" s="271"/>
      <c r="M30" s="238" t="s">
        <v>202</v>
      </c>
      <c r="N30" s="271"/>
      <c r="O30" s="238" t="s">
        <v>202</v>
      </c>
      <c r="P30" s="272" t="n">
        <v>0</v>
      </c>
    </row>
    <row r="31" customFormat="false" ht="12" hidden="false" customHeight="false" outlineLevel="0" collapsed="false">
      <c r="B31" s="273"/>
      <c r="C31" s="274" t="s">
        <v>293</v>
      </c>
      <c r="D31" s="275" t="n">
        <v>460</v>
      </c>
      <c r="E31" s="275" t="n">
        <v>330</v>
      </c>
      <c r="F31" s="276"/>
      <c r="G31" s="275" t="n">
        <v>80</v>
      </c>
      <c r="H31" s="275" t="n">
        <v>100</v>
      </c>
      <c r="I31" s="276"/>
      <c r="J31" s="275" t="n">
        <v>70</v>
      </c>
      <c r="K31" s="275" t="n">
        <v>50</v>
      </c>
      <c r="L31" s="276"/>
      <c r="M31" s="275" t="n">
        <v>1090</v>
      </c>
      <c r="N31" s="276"/>
      <c r="O31" s="277" t="n">
        <v>14.2056074766355</v>
      </c>
      <c r="P31" s="277" t="n">
        <v>23.7875288683603</v>
      </c>
    </row>
    <row r="32" customFormat="false" ht="12" hidden="false" customHeight="false" outlineLevel="0" collapsed="false">
      <c r="B32" s="270"/>
      <c r="C32" s="281"/>
      <c r="D32" s="271"/>
      <c r="E32" s="271"/>
      <c r="F32" s="271"/>
      <c r="G32" s="271"/>
      <c r="H32" s="271"/>
      <c r="I32" s="271"/>
      <c r="J32" s="271"/>
      <c r="K32" s="271"/>
      <c r="L32" s="271"/>
      <c r="M32" s="271"/>
      <c r="N32" s="271"/>
      <c r="O32" s="282"/>
      <c r="P32" s="282"/>
    </row>
    <row r="33" customFormat="false" ht="12" hidden="false" customHeight="true" outlineLevel="0" collapsed="false">
      <c r="B33" s="270" t="s">
        <v>20</v>
      </c>
      <c r="C33" s="259" t="s">
        <v>247</v>
      </c>
      <c r="D33" s="238" t="n">
        <v>60</v>
      </c>
      <c r="E33" s="238" t="n">
        <v>20</v>
      </c>
      <c r="F33" s="271"/>
      <c r="G33" s="238" t="s">
        <v>202</v>
      </c>
      <c r="H33" s="238" t="n">
        <v>0</v>
      </c>
      <c r="I33" s="271"/>
      <c r="J33" s="238" t="n">
        <v>10</v>
      </c>
      <c r="K33" s="238" t="s">
        <v>202</v>
      </c>
      <c r="L33" s="271"/>
      <c r="M33" s="238" t="n">
        <v>100</v>
      </c>
      <c r="N33" s="271"/>
      <c r="O33" s="238" t="s">
        <v>202</v>
      </c>
      <c r="P33" s="272" t="n">
        <v>0</v>
      </c>
    </row>
    <row r="34" customFormat="false" ht="12" hidden="false" customHeight="false" outlineLevel="0" collapsed="false">
      <c r="B34" s="270"/>
      <c r="C34" s="259" t="s">
        <v>248</v>
      </c>
      <c r="D34" s="238" t="n">
        <v>340</v>
      </c>
      <c r="E34" s="238" t="n">
        <v>180</v>
      </c>
      <c r="F34" s="271"/>
      <c r="G34" s="238" t="n">
        <v>10</v>
      </c>
      <c r="H34" s="238" t="n">
        <v>10</v>
      </c>
      <c r="I34" s="271"/>
      <c r="J34" s="238" t="n">
        <v>40</v>
      </c>
      <c r="K34" s="238" t="n">
        <v>20</v>
      </c>
      <c r="L34" s="271"/>
      <c r="M34" s="238" t="n">
        <v>590</v>
      </c>
      <c r="N34" s="271"/>
      <c r="O34" s="272" t="n">
        <v>3.17919075144509</v>
      </c>
      <c r="P34" s="272" t="n">
        <v>5.85106382978723</v>
      </c>
    </row>
    <row r="35" customFormat="false" ht="12" hidden="false" customHeight="false" outlineLevel="0" collapsed="false">
      <c r="B35" s="270"/>
      <c r="C35" s="259" t="s">
        <v>317</v>
      </c>
      <c r="D35" s="238" t="n">
        <v>1670</v>
      </c>
      <c r="E35" s="238" t="n">
        <v>1930</v>
      </c>
      <c r="F35" s="271"/>
      <c r="G35" s="238" t="n">
        <v>130</v>
      </c>
      <c r="H35" s="238" t="n">
        <v>140</v>
      </c>
      <c r="I35" s="271"/>
      <c r="J35" s="238" t="n">
        <v>210</v>
      </c>
      <c r="K35" s="238" t="n">
        <v>290</v>
      </c>
      <c r="L35" s="271"/>
      <c r="M35" s="238" t="n">
        <v>4370</v>
      </c>
      <c r="N35" s="271"/>
      <c r="O35" s="272" t="n">
        <v>7.34557595993322</v>
      </c>
      <c r="P35" s="272" t="n">
        <v>6.79845708775313</v>
      </c>
    </row>
    <row r="36" customFormat="false" ht="12" hidden="false" customHeight="false" outlineLevel="0" collapsed="false">
      <c r="B36" s="270"/>
      <c r="C36" s="259" t="s">
        <v>252</v>
      </c>
      <c r="D36" s="238" t="n">
        <v>0</v>
      </c>
      <c r="E36" s="238" t="n">
        <v>0</v>
      </c>
      <c r="F36" s="271"/>
      <c r="G36" s="238" t="n">
        <v>0</v>
      </c>
      <c r="H36" s="238" t="n">
        <v>0</v>
      </c>
      <c r="I36" s="271"/>
      <c r="J36" s="238" t="s">
        <v>202</v>
      </c>
      <c r="K36" s="238" t="n">
        <v>0</v>
      </c>
      <c r="L36" s="271"/>
      <c r="M36" s="238" t="s">
        <v>202</v>
      </c>
      <c r="N36" s="271"/>
      <c r="O36" s="272" t="n">
        <v>0</v>
      </c>
      <c r="P36" s="272" t="n">
        <v>0</v>
      </c>
    </row>
    <row r="37" customFormat="false" ht="12" hidden="false" customHeight="false" outlineLevel="0" collapsed="false">
      <c r="B37" s="273"/>
      <c r="C37" s="274" t="s">
        <v>293</v>
      </c>
      <c r="D37" s="275" t="n">
        <v>2060</v>
      </c>
      <c r="E37" s="275" t="n">
        <v>2130</v>
      </c>
      <c r="F37" s="276"/>
      <c r="G37" s="275" t="n">
        <v>140</v>
      </c>
      <c r="H37" s="275" t="n">
        <v>150</v>
      </c>
      <c r="I37" s="276"/>
      <c r="J37" s="275" t="n">
        <v>270</v>
      </c>
      <c r="K37" s="275" t="n">
        <v>300</v>
      </c>
      <c r="L37" s="276"/>
      <c r="M37" s="275" t="n">
        <v>5060</v>
      </c>
      <c r="N37" s="276"/>
      <c r="O37" s="277" t="n">
        <v>6.52765185856754</v>
      </c>
      <c r="P37" s="277" t="n">
        <v>6.66374397194213</v>
      </c>
    </row>
    <row r="38" customFormat="false" ht="12" hidden="false" customHeight="false" outlineLevel="0" collapsed="false">
      <c r="B38" s="270"/>
      <c r="C38" s="281"/>
      <c r="D38" s="271"/>
      <c r="E38" s="271"/>
      <c r="F38" s="271"/>
      <c r="G38" s="271"/>
      <c r="H38" s="271"/>
      <c r="I38" s="271"/>
      <c r="J38" s="271"/>
      <c r="K38" s="271"/>
      <c r="L38" s="271"/>
      <c r="M38" s="271"/>
      <c r="N38" s="271"/>
      <c r="O38" s="282"/>
      <c r="P38" s="282"/>
    </row>
    <row r="39" customFormat="false" ht="12" hidden="false" customHeight="true" outlineLevel="0" collapsed="false">
      <c r="B39" s="270" t="s">
        <v>28</v>
      </c>
      <c r="C39" s="259" t="s">
        <v>247</v>
      </c>
      <c r="D39" s="238" t="n">
        <v>220</v>
      </c>
      <c r="E39" s="238" t="n">
        <v>80</v>
      </c>
      <c r="F39" s="271"/>
      <c r="G39" s="238" t="n">
        <v>10</v>
      </c>
      <c r="H39" s="238" t="s">
        <v>202</v>
      </c>
      <c r="I39" s="271"/>
      <c r="J39" s="238" t="n">
        <v>70</v>
      </c>
      <c r="K39" s="238" t="n">
        <v>30</v>
      </c>
      <c r="L39" s="271"/>
      <c r="M39" s="238" t="n">
        <v>410</v>
      </c>
      <c r="N39" s="271"/>
      <c r="O39" s="272" t="n">
        <v>2.22222222222222</v>
      </c>
      <c r="P39" s="238" t="s">
        <v>202</v>
      </c>
    </row>
    <row r="40" customFormat="false" ht="12" hidden="false" customHeight="false" outlineLevel="0" collapsed="false">
      <c r="B40" s="270"/>
      <c r="C40" s="259" t="s">
        <v>248</v>
      </c>
      <c r="D40" s="238" t="n">
        <v>1720</v>
      </c>
      <c r="E40" s="238" t="n">
        <v>800</v>
      </c>
      <c r="F40" s="271"/>
      <c r="G40" s="238" t="n">
        <v>50</v>
      </c>
      <c r="H40" s="238" t="n">
        <v>40</v>
      </c>
      <c r="I40" s="271"/>
      <c r="J40" s="238" t="n">
        <v>860</v>
      </c>
      <c r="K40" s="238" t="n">
        <v>380</v>
      </c>
      <c r="L40" s="271"/>
      <c r="M40" s="238" t="n">
        <v>3850</v>
      </c>
      <c r="N40" s="271"/>
      <c r="O40" s="272" t="n">
        <v>2.98423423423423</v>
      </c>
      <c r="P40" s="272" t="n">
        <v>4.66507177033493</v>
      </c>
    </row>
    <row r="41" customFormat="false" ht="12" hidden="false" customHeight="false" outlineLevel="0" collapsed="false">
      <c r="B41" s="270"/>
      <c r="C41" s="259" t="s">
        <v>317</v>
      </c>
      <c r="D41" s="238" t="n">
        <v>21770</v>
      </c>
      <c r="E41" s="238" t="n">
        <v>30470</v>
      </c>
      <c r="F41" s="271"/>
      <c r="G41" s="238" t="n">
        <v>1990</v>
      </c>
      <c r="H41" s="238" t="n">
        <v>2770</v>
      </c>
      <c r="I41" s="271"/>
      <c r="J41" s="238" t="n">
        <v>17390</v>
      </c>
      <c r="K41" s="238" t="n">
        <v>25300</v>
      </c>
      <c r="L41" s="271"/>
      <c r="M41" s="238" t="n">
        <v>99690</v>
      </c>
      <c r="N41" s="271"/>
      <c r="O41" s="272" t="n">
        <v>8.38419125384065</v>
      </c>
      <c r="P41" s="272" t="n">
        <v>8.33508798315536</v>
      </c>
    </row>
    <row r="42" customFormat="false" ht="12" hidden="false" customHeight="false" outlineLevel="0" collapsed="false">
      <c r="B42" s="270"/>
      <c r="C42" s="259" t="s">
        <v>252</v>
      </c>
      <c r="D42" s="238" t="n">
        <v>50</v>
      </c>
      <c r="E42" s="238" t="n">
        <v>50</v>
      </c>
      <c r="F42" s="271"/>
      <c r="G42" s="238" t="n">
        <v>10</v>
      </c>
      <c r="H42" s="238" t="n">
        <v>10</v>
      </c>
      <c r="I42" s="271"/>
      <c r="J42" s="238" t="n">
        <v>30</v>
      </c>
      <c r="K42" s="238" t="n">
        <v>30</v>
      </c>
      <c r="L42" s="271"/>
      <c r="M42" s="238" t="n">
        <v>170</v>
      </c>
      <c r="N42" s="271"/>
      <c r="O42" s="272" t="n">
        <v>9.09090909090909</v>
      </c>
      <c r="P42" s="272" t="n">
        <v>9.61538461538462</v>
      </c>
    </row>
    <row r="43" customFormat="false" ht="12" hidden="false" customHeight="false" outlineLevel="0" collapsed="false">
      <c r="B43" s="273"/>
      <c r="C43" s="274" t="s">
        <v>293</v>
      </c>
      <c r="D43" s="275" t="n">
        <v>23760</v>
      </c>
      <c r="E43" s="275" t="n">
        <v>31400</v>
      </c>
      <c r="F43" s="276"/>
      <c r="G43" s="275" t="n">
        <v>2060</v>
      </c>
      <c r="H43" s="275" t="n">
        <v>2820</v>
      </c>
      <c r="I43" s="276"/>
      <c r="J43" s="275" t="n">
        <v>18340</v>
      </c>
      <c r="K43" s="275" t="n">
        <v>25740</v>
      </c>
      <c r="L43" s="276"/>
      <c r="M43" s="275" t="n">
        <v>104110</v>
      </c>
      <c r="N43" s="276"/>
      <c r="O43" s="277" t="n">
        <v>7.96048808832074</v>
      </c>
      <c r="P43" s="277" t="n">
        <v>8.23347167826036</v>
      </c>
    </row>
    <row r="44" customFormat="false" ht="12" hidden="false" customHeight="false" outlineLevel="0" collapsed="false">
      <c r="B44" s="270"/>
      <c r="C44" s="281"/>
      <c r="D44" s="271"/>
      <c r="E44" s="271"/>
      <c r="F44" s="271"/>
      <c r="G44" s="271"/>
      <c r="H44" s="271"/>
      <c r="I44" s="271"/>
      <c r="J44" s="271"/>
      <c r="K44" s="271"/>
      <c r="L44" s="271"/>
      <c r="M44" s="271"/>
      <c r="N44" s="271"/>
      <c r="O44" s="282"/>
      <c r="P44" s="282"/>
    </row>
    <row r="45" customFormat="false" ht="12" hidden="false" customHeight="true" outlineLevel="0" collapsed="false">
      <c r="B45" s="270" t="s">
        <v>33</v>
      </c>
      <c r="C45" s="259" t="s">
        <v>247</v>
      </c>
      <c r="D45" s="238" t="n">
        <v>10</v>
      </c>
      <c r="E45" s="238" t="s">
        <v>202</v>
      </c>
      <c r="F45" s="271"/>
      <c r="G45" s="238" t="n">
        <v>0</v>
      </c>
      <c r="H45" s="238" t="n">
        <v>0</v>
      </c>
      <c r="I45" s="271"/>
      <c r="J45" s="238" t="s">
        <v>202</v>
      </c>
      <c r="K45" s="238" t="s">
        <v>202</v>
      </c>
      <c r="L45" s="271"/>
      <c r="M45" s="238" t="n">
        <v>10</v>
      </c>
      <c r="N45" s="271"/>
      <c r="O45" s="272" t="n">
        <v>0</v>
      </c>
      <c r="P45" s="272" t="n">
        <v>0</v>
      </c>
    </row>
    <row r="46" customFormat="false" ht="12" hidden="false" customHeight="false" outlineLevel="0" collapsed="false">
      <c r="B46" s="270"/>
      <c r="C46" s="259" t="s">
        <v>248</v>
      </c>
      <c r="D46" s="238" t="n">
        <v>20</v>
      </c>
      <c r="E46" s="238" t="n">
        <v>10</v>
      </c>
      <c r="F46" s="271"/>
      <c r="G46" s="238" t="s">
        <v>202</v>
      </c>
      <c r="H46" s="238" t="s">
        <v>202</v>
      </c>
      <c r="I46" s="271"/>
      <c r="J46" s="238" t="s">
        <v>202</v>
      </c>
      <c r="K46" s="238" t="n">
        <v>10</v>
      </c>
      <c r="L46" s="271"/>
      <c r="M46" s="238" t="n">
        <v>50</v>
      </c>
      <c r="N46" s="271"/>
      <c r="O46" s="238" t="s">
        <v>202</v>
      </c>
      <c r="P46" s="238" t="s">
        <v>202</v>
      </c>
    </row>
    <row r="47" customFormat="false" ht="12" hidden="false" customHeight="false" outlineLevel="0" collapsed="false">
      <c r="B47" s="270"/>
      <c r="C47" s="259" t="s">
        <v>317</v>
      </c>
      <c r="D47" s="238" t="n">
        <v>160</v>
      </c>
      <c r="E47" s="238" t="n">
        <v>240</v>
      </c>
      <c r="F47" s="271"/>
      <c r="G47" s="238" t="n">
        <v>10</v>
      </c>
      <c r="H47" s="238" t="n">
        <v>20</v>
      </c>
      <c r="I47" s="271"/>
      <c r="J47" s="238" t="n">
        <v>30</v>
      </c>
      <c r="K47" s="238" t="n">
        <v>20</v>
      </c>
      <c r="L47" s="271"/>
      <c r="M47" s="238" t="n">
        <v>480</v>
      </c>
      <c r="N47" s="271"/>
      <c r="O47" s="272" t="n">
        <v>7.90960451977401</v>
      </c>
      <c r="P47" s="272" t="n">
        <v>6.2992125984252</v>
      </c>
    </row>
    <row r="48" customFormat="false" ht="12" hidden="false" customHeight="false" outlineLevel="0" collapsed="false">
      <c r="B48" s="270"/>
      <c r="C48" s="259" t="s">
        <v>252</v>
      </c>
      <c r="D48" s="238" t="n">
        <v>0</v>
      </c>
      <c r="E48" s="238" t="n">
        <v>0</v>
      </c>
      <c r="F48" s="271"/>
      <c r="G48" s="238" t="n">
        <v>0</v>
      </c>
      <c r="H48" s="238" t="n">
        <v>0</v>
      </c>
      <c r="I48" s="271"/>
      <c r="J48" s="238" t="n">
        <v>0</v>
      </c>
      <c r="K48" s="238" t="n">
        <v>0</v>
      </c>
      <c r="L48" s="271"/>
      <c r="M48" s="238" t="n">
        <v>0</v>
      </c>
      <c r="N48" s="271"/>
      <c r="O48" s="272" t="n">
        <v>0</v>
      </c>
      <c r="P48" s="272" t="n">
        <v>0</v>
      </c>
    </row>
    <row r="49" customFormat="false" ht="12.75" hidden="false" customHeight="true" outlineLevel="0" collapsed="false">
      <c r="B49" s="273"/>
      <c r="C49" s="274" t="s">
        <v>293</v>
      </c>
      <c r="D49" s="275" t="n">
        <v>190</v>
      </c>
      <c r="E49" s="275" t="n">
        <v>260</v>
      </c>
      <c r="F49" s="276"/>
      <c r="G49" s="275" t="n">
        <v>20</v>
      </c>
      <c r="H49" s="275" t="n">
        <v>20</v>
      </c>
      <c r="I49" s="276"/>
      <c r="J49" s="275" t="n">
        <v>40</v>
      </c>
      <c r="K49" s="275" t="n">
        <v>30</v>
      </c>
      <c r="L49" s="276"/>
      <c r="M49" s="275" t="n">
        <v>540</v>
      </c>
      <c r="N49" s="276"/>
      <c r="O49" s="277" t="n">
        <v>7.35294117647059</v>
      </c>
      <c r="P49" s="277" t="n">
        <v>6.22710622710623</v>
      </c>
    </row>
    <row r="50" customFormat="false" ht="12" hidden="false" customHeight="false" outlineLevel="0" collapsed="false">
      <c r="B50" s="270"/>
      <c r="C50" s="281"/>
      <c r="D50" s="271"/>
      <c r="E50" s="271"/>
      <c r="F50" s="271"/>
      <c r="G50" s="271"/>
      <c r="H50" s="271"/>
      <c r="I50" s="271"/>
      <c r="J50" s="271"/>
      <c r="K50" s="271"/>
      <c r="L50" s="271"/>
      <c r="M50" s="271"/>
      <c r="N50" s="271"/>
      <c r="O50" s="282"/>
      <c r="P50" s="282"/>
    </row>
    <row r="51" customFormat="false" ht="25.5" hidden="false" customHeight="true" outlineLevel="0" collapsed="false">
      <c r="B51" s="270" t="s">
        <v>35</v>
      </c>
      <c r="C51" s="259" t="s">
        <v>247</v>
      </c>
      <c r="D51" s="238" t="n">
        <v>60</v>
      </c>
      <c r="E51" s="238" t="n">
        <v>50</v>
      </c>
      <c r="F51" s="271"/>
      <c r="G51" s="238" t="n">
        <v>0</v>
      </c>
      <c r="H51" s="238" t="n">
        <v>0</v>
      </c>
      <c r="I51" s="271"/>
      <c r="J51" s="238" t="n">
        <v>50</v>
      </c>
      <c r="K51" s="238" t="n">
        <v>30</v>
      </c>
      <c r="L51" s="271"/>
      <c r="M51" s="238" t="n">
        <v>190</v>
      </c>
      <c r="N51" s="271"/>
      <c r="O51" s="272" t="n">
        <v>0</v>
      </c>
      <c r="P51" s="272" t="n">
        <v>0</v>
      </c>
    </row>
    <row r="52" customFormat="false" ht="12" hidden="false" customHeight="false" outlineLevel="0" collapsed="false">
      <c r="B52" s="270"/>
      <c r="C52" s="259" t="s">
        <v>248</v>
      </c>
      <c r="D52" s="238" t="n">
        <v>540</v>
      </c>
      <c r="E52" s="238" t="n">
        <v>240</v>
      </c>
      <c r="F52" s="271"/>
      <c r="G52" s="238" t="n">
        <v>20</v>
      </c>
      <c r="H52" s="238" t="n">
        <v>20</v>
      </c>
      <c r="I52" s="271"/>
      <c r="J52" s="238" t="n">
        <v>200</v>
      </c>
      <c r="K52" s="238" t="n">
        <v>110</v>
      </c>
      <c r="L52" s="271"/>
      <c r="M52" s="238" t="n">
        <v>1120</v>
      </c>
      <c r="N52" s="271"/>
      <c r="O52" s="272" t="n">
        <v>2.7124773960217</v>
      </c>
      <c r="P52" s="272" t="n">
        <v>7.421875</v>
      </c>
    </row>
    <row r="53" customFormat="false" ht="12" hidden="false" customHeight="false" outlineLevel="0" collapsed="false">
      <c r="B53" s="270"/>
      <c r="C53" s="259" t="s">
        <v>317</v>
      </c>
      <c r="D53" s="238" t="n">
        <v>1620</v>
      </c>
      <c r="E53" s="238" t="n">
        <v>1230</v>
      </c>
      <c r="F53" s="271"/>
      <c r="G53" s="238" t="n">
        <v>130</v>
      </c>
      <c r="H53" s="238" t="n">
        <v>190</v>
      </c>
      <c r="I53" s="271"/>
      <c r="J53" s="238" t="n">
        <v>700</v>
      </c>
      <c r="K53" s="238" t="n">
        <v>540</v>
      </c>
      <c r="L53" s="271"/>
      <c r="M53" s="238" t="n">
        <v>4400</v>
      </c>
      <c r="N53" s="271"/>
      <c r="O53" s="272" t="n">
        <v>7.21649484536082</v>
      </c>
      <c r="P53" s="272" t="n">
        <v>13.356890459364</v>
      </c>
    </row>
    <row r="54" customFormat="false" ht="12" hidden="false" customHeight="false" outlineLevel="0" collapsed="false">
      <c r="B54" s="270"/>
      <c r="C54" s="259" t="s">
        <v>252</v>
      </c>
      <c r="D54" s="238" t="n">
        <v>0</v>
      </c>
      <c r="E54" s="238" t="s">
        <v>202</v>
      </c>
      <c r="F54" s="271"/>
      <c r="G54" s="238" t="n">
        <v>0</v>
      </c>
      <c r="H54" s="238" t="n">
        <v>0</v>
      </c>
      <c r="I54" s="271"/>
      <c r="J54" s="238" t="n">
        <v>40</v>
      </c>
      <c r="K54" s="238" t="n">
        <v>60</v>
      </c>
      <c r="L54" s="271"/>
      <c r="M54" s="238" t="n">
        <v>100</v>
      </c>
      <c r="N54" s="271"/>
      <c r="O54" s="272" t="n">
        <v>0</v>
      </c>
      <c r="P54" s="272" t="n">
        <v>0</v>
      </c>
    </row>
    <row r="55" customFormat="false" ht="12" hidden="false" customHeight="false" outlineLevel="0" collapsed="false">
      <c r="B55" s="273"/>
      <c r="C55" s="274" t="s">
        <v>293</v>
      </c>
      <c r="D55" s="275" t="n">
        <v>2220</v>
      </c>
      <c r="E55" s="275" t="n">
        <v>1510</v>
      </c>
      <c r="F55" s="276"/>
      <c r="G55" s="275" t="n">
        <v>140</v>
      </c>
      <c r="H55" s="275" t="n">
        <v>210</v>
      </c>
      <c r="I55" s="276"/>
      <c r="J55" s="275" t="n">
        <v>980</v>
      </c>
      <c r="K55" s="275" t="n">
        <v>750</v>
      </c>
      <c r="L55" s="276"/>
      <c r="M55" s="275" t="n">
        <v>5810</v>
      </c>
      <c r="N55" s="276"/>
      <c r="O55" s="277" t="n">
        <v>5.97457627118644</v>
      </c>
      <c r="P55" s="277" t="n">
        <v>12.1071012805588</v>
      </c>
    </row>
    <row r="56" customFormat="false" ht="12" hidden="false" customHeight="false" outlineLevel="0" collapsed="false">
      <c r="B56" s="270"/>
      <c r="C56" s="281"/>
      <c r="D56" s="271"/>
      <c r="E56" s="271"/>
      <c r="F56" s="271"/>
      <c r="G56" s="271"/>
      <c r="H56" s="271"/>
      <c r="I56" s="271"/>
      <c r="J56" s="271"/>
      <c r="K56" s="271"/>
      <c r="L56" s="271"/>
      <c r="M56" s="271"/>
      <c r="N56" s="271"/>
      <c r="O56" s="282"/>
      <c r="P56" s="282"/>
    </row>
    <row r="57" customFormat="false" ht="12" hidden="false" customHeight="true" outlineLevel="0" collapsed="false">
      <c r="B57" s="270" t="s">
        <v>41</v>
      </c>
      <c r="C57" s="259" t="s">
        <v>247</v>
      </c>
      <c r="D57" s="238" t="n">
        <v>110</v>
      </c>
      <c r="E57" s="238" t="n">
        <v>60</v>
      </c>
      <c r="F57" s="271"/>
      <c r="G57" s="238" t="s">
        <v>202</v>
      </c>
      <c r="H57" s="238" t="n">
        <v>10</v>
      </c>
      <c r="I57" s="271"/>
      <c r="J57" s="238" t="n">
        <v>20</v>
      </c>
      <c r="K57" s="238" t="n">
        <v>10</v>
      </c>
      <c r="L57" s="271"/>
      <c r="M57" s="238" t="n">
        <v>200</v>
      </c>
      <c r="N57" s="271"/>
      <c r="O57" s="238" t="s">
        <v>202</v>
      </c>
      <c r="P57" s="272" t="n">
        <v>8.33333333333333</v>
      </c>
    </row>
    <row r="58" customFormat="false" ht="12" hidden="false" customHeight="false" outlineLevel="0" collapsed="false">
      <c r="B58" s="270"/>
      <c r="C58" s="259" t="s">
        <v>248</v>
      </c>
      <c r="D58" s="238" t="n">
        <v>500</v>
      </c>
      <c r="E58" s="238" t="n">
        <v>370</v>
      </c>
      <c r="F58" s="271"/>
      <c r="G58" s="238" t="n">
        <v>30</v>
      </c>
      <c r="H58" s="238" t="n">
        <v>40</v>
      </c>
      <c r="I58" s="271"/>
      <c r="J58" s="238" t="n">
        <v>100</v>
      </c>
      <c r="K58" s="238" t="n">
        <v>90</v>
      </c>
      <c r="L58" s="271"/>
      <c r="M58" s="238" t="n">
        <v>1130</v>
      </c>
      <c r="N58" s="271"/>
      <c r="O58" s="272" t="n">
        <v>5.66037735849057</v>
      </c>
      <c r="P58" s="272" t="n">
        <v>8.6848635235732</v>
      </c>
    </row>
    <row r="59" customFormat="false" ht="12" hidden="false" customHeight="false" outlineLevel="0" collapsed="false">
      <c r="B59" s="270"/>
      <c r="C59" s="259" t="s">
        <v>317</v>
      </c>
      <c r="D59" s="238" t="n">
        <v>4530</v>
      </c>
      <c r="E59" s="238" t="n">
        <v>7110</v>
      </c>
      <c r="F59" s="271"/>
      <c r="G59" s="238" t="n">
        <v>640</v>
      </c>
      <c r="H59" s="238" t="n">
        <v>1350</v>
      </c>
      <c r="I59" s="271"/>
      <c r="J59" s="238" t="n">
        <v>1190</v>
      </c>
      <c r="K59" s="238" t="n">
        <v>1500</v>
      </c>
      <c r="L59" s="271"/>
      <c r="M59" s="238" t="n">
        <v>16320</v>
      </c>
      <c r="N59" s="271"/>
      <c r="O59" s="272" t="n">
        <v>12.3886953155246</v>
      </c>
      <c r="P59" s="272" t="n">
        <v>15.9617202268431</v>
      </c>
    </row>
    <row r="60" customFormat="false" ht="12" hidden="false" customHeight="false" outlineLevel="0" collapsed="false">
      <c r="B60" s="270"/>
      <c r="C60" s="259" t="s">
        <v>252</v>
      </c>
      <c r="D60" s="238" t="n">
        <v>3540</v>
      </c>
      <c r="E60" s="238" t="n">
        <v>9650</v>
      </c>
      <c r="F60" s="271"/>
      <c r="G60" s="238" t="n">
        <v>350</v>
      </c>
      <c r="H60" s="238" t="n">
        <v>920</v>
      </c>
      <c r="I60" s="271"/>
      <c r="J60" s="238" t="n">
        <v>1290</v>
      </c>
      <c r="K60" s="238" t="n">
        <v>3050</v>
      </c>
      <c r="L60" s="271"/>
      <c r="M60" s="238" t="n">
        <v>18810</v>
      </c>
      <c r="N60" s="271"/>
      <c r="O60" s="272" t="n">
        <v>9.08391070053888</v>
      </c>
      <c r="P60" s="272" t="n">
        <v>8.7297834105741</v>
      </c>
    </row>
    <row r="61" customFormat="false" ht="12" hidden="false" customHeight="false" outlineLevel="0" collapsed="false">
      <c r="B61" s="273"/>
      <c r="C61" s="274" t="s">
        <v>293</v>
      </c>
      <c r="D61" s="275" t="n">
        <v>8680</v>
      </c>
      <c r="E61" s="275" t="n">
        <v>17190</v>
      </c>
      <c r="F61" s="276"/>
      <c r="G61" s="275" t="n">
        <v>1030</v>
      </c>
      <c r="H61" s="275" t="n">
        <v>2310</v>
      </c>
      <c r="I61" s="276"/>
      <c r="J61" s="275" t="n">
        <v>2600</v>
      </c>
      <c r="K61" s="275" t="n">
        <v>4650</v>
      </c>
      <c r="L61" s="276"/>
      <c r="M61" s="275" t="n">
        <v>36460</v>
      </c>
      <c r="N61" s="276"/>
      <c r="O61" s="277" t="n">
        <v>10.5686032138443</v>
      </c>
      <c r="P61" s="277" t="n">
        <v>11.8666666666667</v>
      </c>
    </row>
    <row r="62" customFormat="false" ht="12" hidden="false" customHeight="false" outlineLevel="0" collapsed="false">
      <c r="B62" s="270"/>
      <c r="C62" s="281"/>
      <c r="D62" s="271"/>
      <c r="E62" s="271"/>
      <c r="F62" s="271"/>
      <c r="G62" s="271"/>
      <c r="H62" s="271"/>
      <c r="I62" s="271"/>
      <c r="J62" s="271"/>
      <c r="K62" s="271"/>
      <c r="L62" s="271"/>
      <c r="M62" s="271"/>
      <c r="N62" s="271"/>
      <c r="O62" s="282"/>
      <c r="P62" s="282"/>
    </row>
    <row r="63" customFormat="false" ht="12" hidden="false" customHeight="true" outlineLevel="0" collapsed="false">
      <c r="B63" s="270" t="s">
        <v>50</v>
      </c>
      <c r="C63" s="259" t="s">
        <v>247</v>
      </c>
      <c r="D63" s="238" t="n">
        <v>20</v>
      </c>
      <c r="E63" s="238" t="n">
        <v>10</v>
      </c>
      <c r="F63" s="271"/>
      <c r="G63" s="238" t="s">
        <v>202</v>
      </c>
      <c r="H63" s="238" t="n">
        <v>0</v>
      </c>
      <c r="I63" s="271"/>
      <c r="J63" s="238" t="s">
        <v>202</v>
      </c>
      <c r="K63" s="238" t="s">
        <v>202</v>
      </c>
      <c r="L63" s="271"/>
      <c r="M63" s="238" t="n">
        <v>30</v>
      </c>
      <c r="N63" s="271"/>
      <c r="O63" s="238" t="s">
        <v>202</v>
      </c>
      <c r="P63" s="272" t="n">
        <v>0</v>
      </c>
    </row>
    <row r="64" customFormat="false" ht="12" hidden="false" customHeight="false" outlineLevel="0" collapsed="false">
      <c r="B64" s="270"/>
      <c r="C64" s="259" t="s">
        <v>248</v>
      </c>
      <c r="D64" s="238" t="n">
        <v>70</v>
      </c>
      <c r="E64" s="238" t="n">
        <v>40</v>
      </c>
      <c r="F64" s="271"/>
      <c r="G64" s="238" t="s">
        <v>202</v>
      </c>
      <c r="H64" s="238" t="s">
        <v>202</v>
      </c>
      <c r="I64" s="271"/>
      <c r="J64" s="238" t="s">
        <v>202</v>
      </c>
      <c r="K64" s="238" t="s">
        <v>202</v>
      </c>
      <c r="L64" s="271"/>
      <c r="M64" s="238" t="n">
        <v>130</v>
      </c>
      <c r="N64" s="271"/>
      <c r="O64" s="238" t="s">
        <v>202</v>
      </c>
      <c r="P64" s="238" t="s">
        <v>202</v>
      </c>
    </row>
    <row r="65" customFormat="false" ht="12" hidden="false" customHeight="false" outlineLevel="0" collapsed="false">
      <c r="B65" s="270"/>
      <c r="C65" s="259" t="s">
        <v>317</v>
      </c>
      <c r="D65" s="238" t="n">
        <v>200</v>
      </c>
      <c r="E65" s="238" t="n">
        <v>170</v>
      </c>
      <c r="F65" s="271"/>
      <c r="G65" s="238" t="n">
        <v>20</v>
      </c>
      <c r="H65" s="238" t="n">
        <v>40</v>
      </c>
      <c r="I65" s="271"/>
      <c r="J65" s="238" t="n">
        <v>20</v>
      </c>
      <c r="K65" s="238" t="n">
        <v>30</v>
      </c>
      <c r="L65" s="271"/>
      <c r="M65" s="238" t="n">
        <v>480</v>
      </c>
      <c r="N65" s="271"/>
      <c r="O65" s="272" t="n">
        <v>8.63636363636364</v>
      </c>
      <c r="P65" s="272" t="n">
        <v>20.8530805687204</v>
      </c>
    </row>
    <row r="66" customFormat="false" ht="12" hidden="false" customHeight="false" outlineLevel="0" collapsed="false">
      <c r="B66" s="270"/>
      <c r="C66" s="259" t="s">
        <v>252</v>
      </c>
      <c r="D66" s="238" t="n">
        <v>0</v>
      </c>
      <c r="E66" s="238" t="n">
        <v>0</v>
      </c>
      <c r="F66" s="271"/>
      <c r="G66" s="238" t="n">
        <v>0</v>
      </c>
      <c r="H66" s="238" t="n">
        <v>0</v>
      </c>
      <c r="I66" s="271"/>
      <c r="J66" s="238" t="n">
        <v>0</v>
      </c>
      <c r="K66" s="238" t="n">
        <v>0</v>
      </c>
      <c r="L66" s="271"/>
      <c r="M66" s="238" t="n">
        <v>0</v>
      </c>
      <c r="N66" s="271"/>
      <c r="O66" s="272" t="n">
        <v>0</v>
      </c>
      <c r="P66" s="272" t="n">
        <v>0</v>
      </c>
    </row>
    <row r="67" customFormat="false" ht="12" hidden="false" customHeight="false" outlineLevel="0" collapsed="false">
      <c r="B67" s="273"/>
      <c r="C67" s="274" t="s">
        <v>293</v>
      </c>
      <c r="D67" s="275" t="n">
        <v>290</v>
      </c>
      <c r="E67" s="275" t="n">
        <v>220</v>
      </c>
      <c r="F67" s="276"/>
      <c r="G67" s="275" t="n">
        <v>20</v>
      </c>
      <c r="H67" s="275" t="n">
        <v>50</v>
      </c>
      <c r="I67" s="276"/>
      <c r="J67" s="275" t="n">
        <v>30</v>
      </c>
      <c r="K67" s="275" t="n">
        <v>30</v>
      </c>
      <c r="L67" s="276"/>
      <c r="M67" s="275" t="n">
        <v>640</v>
      </c>
      <c r="N67" s="276"/>
      <c r="O67" s="277" t="n">
        <v>7.57097791798107</v>
      </c>
      <c r="P67" s="277" t="n">
        <v>18.1132075471698</v>
      </c>
    </row>
    <row r="68" customFormat="false" ht="12" hidden="false" customHeight="false" outlineLevel="0" collapsed="false">
      <c r="B68" s="270"/>
      <c r="C68" s="281"/>
      <c r="D68" s="271"/>
      <c r="E68" s="271"/>
      <c r="F68" s="271"/>
      <c r="G68" s="271"/>
      <c r="H68" s="271"/>
      <c r="I68" s="271"/>
      <c r="J68" s="271"/>
      <c r="K68" s="271"/>
      <c r="L68" s="271"/>
      <c r="M68" s="271"/>
      <c r="N68" s="271"/>
      <c r="O68" s="282"/>
      <c r="P68" s="282"/>
    </row>
    <row r="69" customFormat="false" ht="12" hidden="false" customHeight="true" outlineLevel="0" collapsed="false">
      <c r="B69" s="270" t="s">
        <v>53</v>
      </c>
      <c r="C69" s="259" t="s">
        <v>247</v>
      </c>
      <c r="D69" s="238" t="n">
        <v>170</v>
      </c>
      <c r="E69" s="238" t="n">
        <v>30</v>
      </c>
      <c r="F69" s="271"/>
      <c r="G69" s="238" t="s">
        <v>202</v>
      </c>
      <c r="H69" s="238" t="n">
        <v>0</v>
      </c>
      <c r="I69" s="271"/>
      <c r="J69" s="238" t="n">
        <v>10</v>
      </c>
      <c r="K69" s="238" t="s">
        <v>202</v>
      </c>
      <c r="L69" s="271"/>
      <c r="M69" s="238" t="n">
        <v>210</v>
      </c>
      <c r="N69" s="271"/>
      <c r="O69" s="238" t="s">
        <v>202</v>
      </c>
      <c r="P69" s="272" t="n">
        <v>0</v>
      </c>
    </row>
    <row r="70" customFormat="false" ht="12" hidden="false" customHeight="false" outlineLevel="0" collapsed="false">
      <c r="B70" s="270"/>
      <c r="C70" s="259" t="s">
        <v>248</v>
      </c>
      <c r="D70" s="238" t="n">
        <v>1670</v>
      </c>
      <c r="E70" s="238" t="n">
        <v>350</v>
      </c>
      <c r="F70" s="271"/>
      <c r="G70" s="238" t="n">
        <v>30</v>
      </c>
      <c r="H70" s="238" t="n">
        <v>10</v>
      </c>
      <c r="I70" s="271"/>
      <c r="J70" s="238" t="n">
        <v>430</v>
      </c>
      <c r="K70" s="238" t="n">
        <v>100</v>
      </c>
      <c r="L70" s="271"/>
      <c r="M70" s="238" t="n">
        <v>2580</v>
      </c>
      <c r="N70" s="271"/>
      <c r="O70" s="272" t="n">
        <v>1.47405660377359</v>
      </c>
      <c r="P70" s="272" t="n">
        <v>2.22222222222222</v>
      </c>
    </row>
    <row r="71" customFormat="false" ht="12" hidden="false" customHeight="false" outlineLevel="0" collapsed="false">
      <c r="B71" s="270"/>
      <c r="C71" s="259" t="s">
        <v>317</v>
      </c>
      <c r="D71" s="238" t="n">
        <v>31730</v>
      </c>
      <c r="E71" s="238" t="n">
        <v>21520</v>
      </c>
      <c r="F71" s="271"/>
      <c r="G71" s="238" t="n">
        <v>1000</v>
      </c>
      <c r="H71" s="238" t="n">
        <v>690</v>
      </c>
      <c r="I71" s="271"/>
      <c r="J71" s="238" t="n">
        <v>8610</v>
      </c>
      <c r="K71" s="238" t="n">
        <v>3960</v>
      </c>
      <c r="L71" s="271"/>
      <c r="M71" s="238" t="n">
        <v>67500</v>
      </c>
      <c r="N71" s="271"/>
      <c r="O71" s="272" t="n">
        <v>3.04363769710304</v>
      </c>
      <c r="P71" s="272" t="n">
        <v>3.11065094084811</v>
      </c>
    </row>
    <row r="72" customFormat="false" ht="12" hidden="false" customHeight="false" outlineLevel="0" collapsed="false">
      <c r="B72" s="270"/>
      <c r="C72" s="259" t="s">
        <v>252</v>
      </c>
      <c r="D72" s="238" t="n">
        <v>9690</v>
      </c>
      <c r="E72" s="238" t="n">
        <v>2750</v>
      </c>
      <c r="F72" s="271"/>
      <c r="G72" s="238" t="n">
        <v>220</v>
      </c>
      <c r="H72" s="238" t="n">
        <v>60</v>
      </c>
      <c r="I72" s="271"/>
      <c r="J72" s="238" t="n">
        <v>3340</v>
      </c>
      <c r="K72" s="238" t="n">
        <v>750</v>
      </c>
      <c r="L72" s="271"/>
      <c r="M72" s="238" t="n">
        <v>16810</v>
      </c>
      <c r="N72" s="271"/>
      <c r="O72" s="272" t="n">
        <v>2.18071680969207</v>
      </c>
      <c r="P72" s="272" t="n">
        <v>2.27272727272727</v>
      </c>
    </row>
    <row r="73" customFormat="false" ht="12" hidden="false" customHeight="false" outlineLevel="0" collapsed="false">
      <c r="B73" s="273"/>
      <c r="C73" s="274" t="s">
        <v>293</v>
      </c>
      <c r="D73" s="275" t="n">
        <v>43260</v>
      </c>
      <c r="E73" s="275" t="n">
        <v>24650</v>
      </c>
      <c r="F73" s="276"/>
      <c r="G73" s="275" t="n">
        <v>1240</v>
      </c>
      <c r="H73" s="275" t="n">
        <v>760</v>
      </c>
      <c r="I73" s="276"/>
      <c r="J73" s="275" t="n">
        <v>12390</v>
      </c>
      <c r="K73" s="275" t="n">
        <v>4810</v>
      </c>
      <c r="L73" s="276"/>
      <c r="M73" s="275" t="n">
        <v>87110</v>
      </c>
      <c r="N73" s="276"/>
      <c r="O73" s="277" t="n">
        <v>2.78664209627399</v>
      </c>
      <c r="P73" s="277" t="n">
        <v>3.00204595530375</v>
      </c>
    </row>
    <row r="74" customFormat="false" ht="12" hidden="false" customHeight="false" outlineLevel="0" collapsed="false">
      <c r="B74" s="270"/>
      <c r="C74" s="281"/>
      <c r="D74" s="271"/>
      <c r="E74" s="271"/>
      <c r="F74" s="271"/>
      <c r="G74" s="271"/>
      <c r="H74" s="271"/>
      <c r="I74" s="271"/>
      <c r="J74" s="271"/>
      <c r="K74" s="271"/>
      <c r="L74" s="271"/>
      <c r="M74" s="271"/>
      <c r="N74" s="271"/>
      <c r="O74" s="282"/>
      <c r="P74" s="282"/>
    </row>
    <row r="75" customFormat="false" ht="12" hidden="false" customHeight="true" outlineLevel="0" collapsed="false">
      <c r="B75" s="270" t="s">
        <v>60</v>
      </c>
      <c r="C75" s="259" t="s">
        <v>247</v>
      </c>
      <c r="D75" s="238" t="n">
        <v>60</v>
      </c>
      <c r="E75" s="238" t="n">
        <v>50</v>
      </c>
      <c r="F75" s="271"/>
      <c r="G75" s="238" t="s">
        <v>202</v>
      </c>
      <c r="H75" s="238" t="s">
        <v>202</v>
      </c>
      <c r="I75" s="271"/>
      <c r="J75" s="238" t="n">
        <v>30</v>
      </c>
      <c r="K75" s="238" t="n">
        <v>20</v>
      </c>
      <c r="L75" s="271"/>
      <c r="M75" s="238" t="n">
        <v>160</v>
      </c>
      <c r="N75" s="271"/>
      <c r="O75" s="238" t="s">
        <v>202</v>
      </c>
      <c r="P75" s="238" t="s">
        <v>202</v>
      </c>
    </row>
    <row r="76" customFormat="false" ht="12" hidden="false" customHeight="false" outlineLevel="0" collapsed="false">
      <c r="B76" s="270"/>
      <c r="C76" s="259" t="s">
        <v>248</v>
      </c>
      <c r="D76" s="238" t="n">
        <v>310</v>
      </c>
      <c r="E76" s="238" t="n">
        <v>300</v>
      </c>
      <c r="F76" s="271"/>
      <c r="G76" s="238" t="n">
        <v>20</v>
      </c>
      <c r="H76" s="238" t="n">
        <v>20</v>
      </c>
      <c r="I76" s="271"/>
      <c r="J76" s="238" t="n">
        <v>80</v>
      </c>
      <c r="K76" s="238" t="n">
        <v>100</v>
      </c>
      <c r="L76" s="271"/>
      <c r="M76" s="238" t="n">
        <v>840</v>
      </c>
      <c r="N76" s="271"/>
      <c r="O76" s="272" t="n">
        <v>6.2874251497006</v>
      </c>
      <c r="P76" s="272" t="n">
        <v>5.90062111801242</v>
      </c>
    </row>
    <row r="77" customFormat="false" ht="12" hidden="false" customHeight="false" outlineLevel="0" collapsed="false">
      <c r="B77" s="270"/>
      <c r="C77" s="259" t="s">
        <v>317</v>
      </c>
      <c r="D77" s="238" t="n">
        <v>890</v>
      </c>
      <c r="E77" s="238" t="n">
        <v>1290</v>
      </c>
      <c r="F77" s="271"/>
      <c r="G77" s="238" t="n">
        <v>140</v>
      </c>
      <c r="H77" s="238" t="n">
        <v>250</v>
      </c>
      <c r="I77" s="271"/>
      <c r="J77" s="238" t="n">
        <v>290</v>
      </c>
      <c r="K77" s="238" t="n">
        <v>380</v>
      </c>
      <c r="L77" s="271"/>
      <c r="M77" s="238" t="n">
        <v>3240</v>
      </c>
      <c r="N77" s="271"/>
      <c r="O77" s="272" t="n">
        <v>13.5527589545015</v>
      </c>
      <c r="P77" s="272" t="n">
        <v>16.1038961038961</v>
      </c>
    </row>
    <row r="78" customFormat="false" ht="12" hidden="false" customHeight="false" outlineLevel="0" collapsed="false">
      <c r="B78" s="270"/>
      <c r="C78" s="259" t="s">
        <v>252</v>
      </c>
      <c r="D78" s="238" t="s">
        <v>202</v>
      </c>
      <c r="E78" s="238" t="s">
        <v>202</v>
      </c>
      <c r="F78" s="271"/>
      <c r="G78" s="238" t="n">
        <v>0</v>
      </c>
      <c r="H78" s="238" t="n">
        <v>0</v>
      </c>
      <c r="I78" s="271"/>
      <c r="J78" s="238" t="s">
        <v>202</v>
      </c>
      <c r="K78" s="238" t="n">
        <v>10</v>
      </c>
      <c r="L78" s="271"/>
      <c r="M78" s="238" t="n">
        <v>10</v>
      </c>
      <c r="N78" s="271"/>
      <c r="O78" s="272" t="n">
        <v>0</v>
      </c>
      <c r="P78" s="272" t="n">
        <v>0</v>
      </c>
    </row>
    <row r="79" customFormat="false" ht="12" hidden="false" customHeight="false" outlineLevel="0" collapsed="false">
      <c r="B79" s="273"/>
      <c r="C79" s="274" t="s">
        <v>293</v>
      </c>
      <c r="D79" s="275" t="n">
        <v>1270</v>
      </c>
      <c r="E79" s="275" t="n">
        <v>1640</v>
      </c>
      <c r="F79" s="276"/>
      <c r="G79" s="275" t="n">
        <v>160</v>
      </c>
      <c r="H79" s="275" t="n">
        <v>270</v>
      </c>
      <c r="I79" s="276"/>
      <c r="J79" s="275" t="n">
        <v>400</v>
      </c>
      <c r="K79" s="275" t="n">
        <v>500</v>
      </c>
      <c r="L79" s="276"/>
      <c r="M79" s="275" t="n">
        <v>4250</v>
      </c>
      <c r="N79" s="276"/>
      <c r="O79" s="277" t="n">
        <v>11.4285714285714</v>
      </c>
      <c r="P79" s="277" t="n">
        <v>14.0690376569038</v>
      </c>
    </row>
    <row r="80" customFormat="false" ht="12" hidden="false" customHeight="false" outlineLevel="0" collapsed="false">
      <c r="B80" s="270"/>
      <c r="C80" s="281"/>
      <c r="D80" s="271"/>
      <c r="E80" s="271"/>
      <c r="F80" s="271"/>
      <c r="G80" s="271"/>
      <c r="H80" s="271"/>
      <c r="I80" s="271"/>
      <c r="J80" s="271"/>
      <c r="K80" s="271"/>
      <c r="L80" s="271"/>
      <c r="M80" s="271"/>
      <c r="N80" s="271"/>
      <c r="O80" s="282"/>
      <c r="P80" s="282"/>
    </row>
    <row r="81" customFormat="false" ht="12" hidden="false" customHeight="true" outlineLevel="0" collapsed="false">
      <c r="B81" s="270" t="s">
        <v>62</v>
      </c>
      <c r="C81" s="259" t="s">
        <v>247</v>
      </c>
      <c r="D81" s="238" t="n">
        <v>10</v>
      </c>
      <c r="E81" s="238" t="n">
        <v>10</v>
      </c>
      <c r="F81" s="271"/>
      <c r="G81" s="238" t="n">
        <v>0</v>
      </c>
      <c r="H81" s="238" t="n">
        <v>0</v>
      </c>
      <c r="I81" s="271"/>
      <c r="J81" s="238" t="n">
        <v>0</v>
      </c>
      <c r="K81" s="238" t="s">
        <v>202</v>
      </c>
      <c r="L81" s="271"/>
      <c r="M81" s="238" t="n">
        <v>20</v>
      </c>
      <c r="N81" s="271"/>
      <c r="O81" s="272" t="n">
        <v>0</v>
      </c>
      <c r="P81" s="283" t="n">
        <v>0</v>
      </c>
    </row>
    <row r="82" customFormat="false" ht="12" hidden="false" customHeight="false" outlineLevel="0" collapsed="false">
      <c r="B82" s="270"/>
      <c r="C82" s="259" t="s">
        <v>248</v>
      </c>
      <c r="D82" s="238" t="n">
        <v>150</v>
      </c>
      <c r="E82" s="238" t="n">
        <v>150</v>
      </c>
      <c r="F82" s="271"/>
      <c r="G82" s="238" t="n">
        <v>10</v>
      </c>
      <c r="H82" s="238" t="n">
        <v>10</v>
      </c>
      <c r="I82" s="271"/>
      <c r="J82" s="238" t="n">
        <v>40</v>
      </c>
      <c r="K82" s="238" t="n">
        <v>50</v>
      </c>
      <c r="L82" s="271"/>
      <c r="M82" s="238" t="n">
        <v>400</v>
      </c>
      <c r="N82" s="271"/>
      <c r="O82" s="272" t="n">
        <v>5.1948051948052</v>
      </c>
      <c r="P82" s="272" t="n">
        <v>7.27272727272727</v>
      </c>
    </row>
    <row r="83" customFormat="false" ht="12" hidden="false" customHeight="false" outlineLevel="0" collapsed="false">
      <c r="B83" s="270"/>
      <c r="C83" s="259" t="s">
        <v>317</v>
      </c>
      <c r="D83" s="238" t="n">
        <v>260</v>
      </c>
      <c r="E83" s="238" t="n">
        <v>1180</v>
      </c>
      <c r="F83" s="271"/>
      <c r="G83" s="238" t="n">
        <v>40</v>
      </c>
      <c r="H83" s="238" t="n">
        <v>160</v>
      </c>
      <c r="I83" s="271"/>
      <c r="J83" s="238" t="n">
        <v>60</v>
      </c>
      <c r="K83" s="238" t="n">
        <v>110</v>
      </c>
      <c r="L83" s="271"/>
      <c r="M83" s="238" t="n">
        <v>1800</v>
      </c>
      <c r="N83" s="271"/>
      <c r="O83" s="272" t="n">
        <v>12.1621621621622</v>
      </c>
      <c r="P83" s="272" t="n">
        <v>11.8440779610195</v>
      </c>
    </row>
    <row r="84" customFormat="false" ht="12" hidden="false" customHeight="false" outlineLevel="0" collapsed="false">
      <c r="B84" s="270"/>
      <c r="C84" s="259" t="s">
        <v>252</v>
      </c>
      <c r="D84" s="238" t="n">
        <v>0</v>
      </c>
      <c r="E84" s="238" t="n">
        <v>0</v>
      </c>
      <c r="F84" s="271"/>
      <c r="G84" s="238" t="n">
        <v>0</v>
      </c>
      <c r="H84" s="238" t="n">
        <v>0</v>
      </c>
      <c r="I84" s="271"/>
      <c r="J84" s="238" t="n">
        <v>0</v>
      </c>
      <c r="K84" s="238" t="n">
        <v>0</v>
      </c>
      <c r="L84" s="271"/>
      <c r="M84" s="238" t="n">
        <v>0</v>
      </c>
      <c r="N84" s="271"/>
      <c r="O84" s="272" t="n">
        <v>0</v>
      </c>
      <c r="P84" s="272" t="n">
        <v>0</v>
      </c>
    </row>
    <row r="85" customFormat="false" ht="12" hidden="false" customHeight="false" outlineLevel="0" collapsed="false">
      <c r="B85" s="273"/>
      <c r="C85" s="274" t="s">
        <v>293</v>
      </c>
      <c r="D85" s="275" t="n">
        <v>420</v>
      </c>
      <c r="E85" s="275" t="n">
        <v>1340</v>
      </c>
      <c r="F85" s="276"/>
      <c r="G85" s="275" t="n">
        <v>40</v>
      </c>
      <c r="H85" s="275" t="n">
        <v>170</v>
      </c>
      <c r="I85" s="276"/>
      <c r="J85" s="275" t="n">
        <v>100</v>
      </c>
      <c r="K85" s="275" t="n">
        <v>160</v>
      </c>
      <c r="L85" s="276"/>
      <c r="M85" s="275" t="n">
        <v>2230</v>
      </c>
      <c r="N85" s="276"/>
      <c r="O85" s="277" t="n">
        <v>9.52380952380952</v>
      </c>
      <c r="P85" s="277" t="n">
        <v>11.2732095490716</v>
      </c>
    </row>
    <row r="86" customFormat="false" ht="12" hidden="false" customHeight="false" outlineLevel="0" collapsed="false">
      <c r="B86" s="270"/>
      <c r="C86" s="281"/>
      <c r="D86" s="271"/>
      <c r="E86" s="271"/>
      <c r="F86" s="271"/>
      <c r="G86" s="271"/>
      <c r="H86" s="271"/>
      <c r="I86" s="271"/>
      <c r="J86" s="271"/>
      <c r="K86" s="271"/>
      <c r="L86" s="271"/>
      <c r="M86" s="271"/>
      <c r="N86" s="271"/>
      <c r="O86" s="282"/>
      <c r="P86" s="282"/>
    </row>
    <row r="87" customFormat="false" ht="12" hidden="false" customHeight="true" outlineLevel="0" collapsed="false">
      <c r="B87" s="270" t="s">
        <v>63</v>
      </c>
      <c r="C87" s="259" t="s">
        <v>247</v>
      </c>
      <c r="D87" s="238" t="n">
        <v>130</v>
      </c>
      <c r="E87" s="238" t="n">
        <v>40</v>
      </c>
      <c r="F87" s="271"/>
      <c r="G87" s="238" t="s">
        <v>202</v>
      </c>
      <c r="H87" s="238" t="s">
        <v>202</v>
      </c>
      <c r="I87" s="271"/>
      <c r="J87" s="238" t="n">
        <v>20</v>
      </c>
      <c r="K87" s="238" t="n">
        <v>10</v>
      </c>
      <c r="L87" s="271"/>
      <c r="M87" s="238" t="n">
        <v>200</v>
      </c>
      <c r="N87" s="271"/>
      <c r="O87" s="238" t="s">
        <v>202</v>
      </c>
      <c r="P87" s="238" t="s">
        <v>202</v>
      </c>
    </row>
    <row r="88" customFormat="false" ht="12.75" hidden="false" customHeight="true" outlineLevel="0" collapsed="false">
      <c r="B88" s="270"/>
      <c r="C88" s="259" t="s">
        <v>248</v>
      </c>
      <c r="D88" s="238" t="n">
        <v>620</v>
      </c>
      <c r="E88" s="238" t="n">
        <v>310</v>
      </c>
      <c r="F88" s="271"/>
      <c r="G88" s="238" t="n">
        <v>20</v>
      </c>
      <c r="H88" s="238" t="n">
        <v>20</v>
      </c>
      <c r="I88" s="271"/>
      <c r="J88" s="238" t="n">
        <v>140</v>
      </c>
      <c r="K88" s="238" t="n">
        <v>80</v>
      </c>
      <c r="L88" s="271"/>
      <c r="M88" s="238" t="n">
        <v>1190</v>
      </c>
      <c r="N88" s="271"/>
      <c r="O88" s="272" t="n">
        <v>3.40557275541796</v>
      </c>
      <c r="P88" s="272" t="n">
        <v>5.26315789473684</v>
      </c>
    </row>
    <row r="89" customFormat="false" ht="12" hidden="false" customHeight="false" outlineLevel="0" collapsed="false">
      <c r="B89" s="270"/>
      <c r="C89" s="259" t="s">
        <v>317</v>
      </c>
      <c r="D89" s="238" t="n">
        <v>3790</v>
      </c>
      <c r="E89" s="238" t="n">
        <v>4400</v>
      </c>
      <c r="F89" s="271"/>
      <c r="G89" s="238" t="n">
        <v>290</v>
      </c>
      <c r="H89" s="238" t="n">
        <v>450</v>
      </c>
      <c r="I89" s="271"/>
      <c r="J89" s="238" t="n">
        <v>1090</v>
      </c>
      <c r="K89" s="238" t="n">
        <v>1180</v>
      </c>
      <c r="L89" s="271"/>
      <c r="M89" s="238" t="n">
        <v>11190</v>
      </c>
      <c r="N89" s="271"/>
      <c r="O89" s="272" t="n">
        <v>6.98700661926943</v>
      </c>
      <c r="P89" s="272" t="n">
        <v>9.24664602683179</v>
      </c>
    </row>
    <row r="90" customFormat="false" ht="12" hidden="false" customHeight="false" outlineLevel="0" collapsed="false">
      <c r="B90" s="270"/>
      <c r="C90" s="259" t="s">
        <v>252</v>
      </c>
      <c r="D90" s="238" t="s">
        <v>202</v>
      </c>
      <c r="E90" s="238" t="n">
        <v>0</v>
      </c>
      <c r="F90" s="271"/>
      <c r="G90" s="238" t="s">
        <v>202</v>
      </c>
      <c r="H90" s="238" t="n">
        <v>0</v>
      </c>
      <c r="I90" s="271"/>
      <c r="J90" s="238" t="s">
        <v>202</v>
      </c>
      <c r="K90" s="238" t="s">
        <v>202</v>
      </c>
      <c r="L90" s="271"/>
      <c r="M90" s="238" t="n">
        <v>10</v>
      </c>
      <c r="N90" s="271"/>
      <c r="O90" s="238" t="s">
        <v>202</v>
      </c>
      <c r="P90" s="272" t="n">
        <v>0</v>
      </c>
    </row>
    <row r="91" customFormat="false" ht="12" hidden="false" customHeight="false" outlineLevel="0" collapsed="false">
      <c r="B91" s="273"/>
      <c r="C91" s="274" t="s">
        <v>293</v>
      </c>
      <c r="D91" s="275" t="n">
        <v>4550</v>
      </c>
      <c r="E91" s="275" t="n">
        <v>4740</v>
      </c>
      <c r="F91" s="276"/>
      <c r="G91" s="275" t="n">
        <v>310</v>
      </c>
      <c r="H91" s="275" t="n">
        <v>470</v>
      </c>
      <c r="I91" s="276"/>
      <c r="J91" s="275" t="n">
        <v>1250</v>
      </c>
      <c r="K91" s="275" t="n">
        <v>1270</v>
      </c>
      <c r="L91" s="276"/>
      <c r="M91" s="275" t="n">
        <v>12590</v>
      </c>
      <c r="N91" s="276"/>
      <c r="O91" s="277" t="n">
        <v>6.42239604775628</v>
      </c>
      <c r="P91" s="277" t="n">
        <v>8.96869598617246</v>
      </c>
    </row>
    <row r="92" customFormat="false" ht="12" hidden="false" customHeight="false" outlineLevel="0" collapsed="false">
      <c r="B92" s="270"/>
      <c r="C92" s="281"/>
      <c r="D92" s="271"/>
      <c r="E92" s="271"/>
      <c r="F92" s="271"/>
      <c r="G92" s="271"/>
      <c r="H92" s="271"/>
      <c r="I92" s="271"/>
      <c r="J92" s="271"/>
      <c r="K92" s="271"/>
      <c r="L92" s="271"/>
      <c r="M92" s="271"/>
      <c r="N92" s="271"/>
      <c r="O92" s="282"/>
      <c r="P92" s="282"/>
    </row>
    <row r="93" customFormat="false" ht="25.5" hidden="false" customHeight="true" outlineLevel="0" collapsed="false">
      <c r="B93" s="270" t="s">
        <v>75</v>
      </c>
      <c r="C93" s="259" t="s">
        <v>247</v>
      </c>
      <c r="D93" s="238" t="n">
        <v>10</v>
      </c>
      <c r="E93" s="238" t="s">
        <v>202</v>
      </c>
      <c r="F93" s="271"/>
      <c r="G93" s="238" t="n">
        <v>0</v>
      </c>
      <c r="H93" s="238" t="n">
        <v>0</v>
      </c>
      <c r="I93" s="271"/>
      <c r="J93" s="238" t="s">
        <v>202</v>
      </c>
      <c r="K93" s="238" t="n">
        <v>0</v>
      </c>
      <c r="L93" s="271"/>
      <c r="M93" s="238" t="n">
        <v>10</v>
      </c>
      <c r="N93" s="271"/>
      <c r="O93" s="272" t="n">
        <v>0</v>
      </c>
      <c r="P93" s="272" t="n">
        <v>0</v>
      </c>
    </row>
    <row r="94" customFormat="false" ht="12" hidden="false" customHeight="false" outlineLevel="0" collapsed="false">
      <c r="B94" s="270"/>
      <c r="C94" s="259" t="s">
        <v>248</v>
      </c>
      <c r="D94" s="238" t="n">
        <v>30</v>
      </c>
      <c r="E94" s="238" t="n">
        <v>10</v>
      </c>
      <c r="F94" s="271"/>
      <c r="G94" s="238" t="n">
        <v>0</v>
      </c>
      <c r="H94" s="238" t="s">
        <v>202</v>
      </c>
      <c r="I94" s="271"/>
      <c r="J94" s="238" t="s">
        <v>202</v>
      </c>
      <c r="K94" s="238" t="n">
        <v>0</v>
      </c>
      <c r="L94" s="271"/>
      <c r="M94" s="238" t="n">
        <v>40</v>
      </c>
      <c r="N94" s="271"/>
      <c r="O94" s="272" t="n">
        <v>0</v>
      </c>
      <c r="P94" s="238" t="s">
        <v>202</v>
      </c>
    </row>
    <row r="95" customFormat="false" ht="12" hidden="false" customHeight="false" outlineLevel="0" collapsed="false">
      <c r="B95" s="270"/>
      <c r="C95" s="259" t="s">
        <v>317</v>
      </c>
      <c r="D95" s="238" t="n">
        <v>80</v>
      </c>
      <c r="E95" s="238" t="n">
        <v>50</v>
      </c>
      <c r="F95" s="271"/>
      <c r="G95" s="238" t="n">
        <v>30</v>
      </c>
      <c r="H95" s="238" t="n">
        <v>20</v>
      </c>
      <c r="I95" s="271"/>
      <c r="J95" s="238" t="n">
        <v>10</v>
      </c>
      <c r="K95" s="238" t="n">
        <v>10</v>
      </c>
      <c r="L95" s="271"/>
      <c r="M95" s="238" t="n">
        <v>200</v>
      </c>
      <c r="N95" s="271"/>
      <c r="O95" s="272" t="n">
        <v>26.7857142857143</v>
      </c>
      <c r="P95" s="272" t="n">
        <v>33.8235294117647</v>
      </c>
    </row>
    <row r="96" customFormat="false" ht="12" hidden="false" customHeight="false" outlineLevel="0" collapsed="false">
      <c r="B96" s="270"/>
      <c r="C96" s="259" t="s">
        <v>252</v>
      </c>
      <c r="D96" s="238" t="s">
        <v>202</v>
      </c>
      <c r="E96" s="238" t="n">
        <v>0</v>
      </c>
      <c r="F96" s="271"/>
      <c r="G96" s="238" t="n">
        <v>0</v>
      </c>
      <c r="H96" s="238" t="n">
        <v>0</v>
      </c>
      <c r="I96" s="271"/>
      <c r="J96" s="238" t="n">
        <v>0</v>
      </c>
      <c r="K96" s="238" t="n">
        <v>0</v>
      </c>
      <c r="L96" s="271"/>
      <c r="M96" s="238" t="s">
        <v>202</v>
      </c>
      <c r="N96" s="271"/>
      <c r="O96" s="272" t="n">
        <v>0</v>
      </c>
      <c r="P96" s="272" t="n">
        <v>0</v>
      </c>
    </row>
    <row r="97" customFormat="false" ht="12" hidden="false" customHeight="false" outlineLevel="0" collapsed="false">
      <c r="B97" s="273"/>
      <c r="C97" s="274" t="s">
        <v>293</v>
      </c>
      <c r="D97" s="275" t="n">
        <v>120</v>
      </c>
      <c r="E97" s="275" t="n">
        <v>60</v>
      </c>
      <c r="F97" s="276"/>
      <c r="G97" s="275" t="n">
        <v>30</v>
      </c>
      <c r="H97" s="275" t="n">
        <v>20</v>
      </c>
      <c r="I97" s="276"/>
      <c r="J97" s="275" t="n">
        <v>10</v>
      </c>
      <c r="K97" s="275" t="n">
        <v>10</v>
      </c>
      <c r="L97" s="276"/>
      <c r="M97" s="275" t="n">
        <v>260</v>
      </c>
      <c r="N97" s="276"/>
      <c r="O97" s="277" t="n">
        <v>19.6078431372549</v>
      </c>
      <c r="P97" s="277" t="n">
        <v>30</v>
      </c>
    </row>
    <row r="98" customFormat="false" ht="12" hidden="false" customHeight="false" outlineLevel="0" collapsed="false">
      <c r="B98" s="270"/>
      <c r="C98" s="281"/>
      <c r="D98" s="271"/>
      <c r="E98" s="271"/>
      <c r="F98" s="271"/>
      <c r="G98" s="271"/>
      <c r="H98" s="271"/>
      <c r="I98" s="271"/>
      <c r="J98" s="271"/>
      <c r="K98" s="271"/>
      <c r="L98" s="271"/>
      <c r="M98" s="271"/>
      <c r="N98" s="271"/>
      <c r="O98" s="282"/>
      <c r="P98" s="282"/>
    </row>
    <row r="99" customFormat="false" ht="12" hidden="false" customHeight="true" outlineLevel="0" collapsed="false">
      <c r="B99" s="270" t="s">
        <v>77</v>
      </c>
      <c r="C99" s="259" t="s">
        <v>247</v>
      </c>
      <c r="D99" s="238" t="n">
        <v>320</v>
      </c>
      <c r="E99" s="238" t="n">
        <v>70</v>
      </c>
      <c r="F99" s="271"/>
      <c r="G99" s="238" t="n">
        <v>10</v>
      </c>
      <c r="H99" s="238" t="n">
        <v>0</v>
      </c>
      <c r="I99" s="271"/>
      <c r="J99" s="238" t="n">
        <v>30</v>
      </c>
      <c r="K99" s="238" t="s">
        <v>202</v>
      </c>
      <c r="L99" s="271"/>
      <c r="M99" s="238" t="n">
        <v>420</v>
      </c>
      <c r="N99" s="271"/>
      <c r="O99" s="272" t="n">
        <v>3.34346504559271</v>
      </c>
      <c r="P99" s="272" t="n">
        <v>0</v>
      </c>
    </row>
    <row r="100" customFormat="false" ht="12" hidden="false" customHeight="false" outlineLevel="0" collapsed="false">
      <c r="B100" s="270"/>
      <c r="C100" s="259" t="s">
        <v>248</v>
      </c>
      <c r="D100" s="238" t="n">
        <v>590</v>
      </c>
      <c r="E100" s="238" t="n">
        <v>270</v>
      </c>
      <c r="F100" s="271"/>
      <c r="G100" s="238" t="n">
        <v>20</v>
      </c>
      <c r="H100" s="238" t="n">
        <v>10</v>
      </c>
      <c r="I100" s="271"/>
      <c r="J100" s="238" t="n">
        <v>90</v>
      </c>
      <c r="K100" s="238" t="n">
        <v>40</v>
      </c>
      <c r="L100" s="271"/>
      <c r="M100" s="238" t="n">
        <v>1010</v>
      </c>
      <c r="N100" s="271"/>
      <c r="O100" s="272" t="n">
        <v>2.97029702970297</v>
      </c>
      <c r="P100" s="272" t="n">
        <v>3.9568345323741</v>
      </c>
    </row>
    <row r="101" customFormat="false" ht="12" hidden="false" customHeight="false" outlineLevel="0" collapsed="false">
      <c r="B101" s="270"/>
      <c r="C101" s="259" t="s">
        <v>317</v>
      </c>
      <c r="D101" s="238" t="n">
        <v>1730</v>
      </c>
      <c r="E101" s="238" t="n">
        <v>1460</v>
      </c>
      <c r="F101" s="271"/>
      <c r="G101" s="238" t="n">
        <v>170</v>
      </c>
      <c r="H101" s="238" t="n">
        <v>270</v>
      </c>
      <c r="I101" s="271"/>
      <c r="J101" s="238" t="n">
        <v>690</v>
      </c>
      <c r="K101" s="238" t="n">
        <v>420</v>
      </c>
      <c r="L101" s="271"/>
      <c r="M101" s="238" t="n">
        <v>4740</v>
      </c>
      <c r="N101" s="271"/>
      <c r="O101" s="272" t="n">
        <v>8.99526564965808</v>
      </c>
      <c r="P101" s="272" t="n">
        <v>15.4603358425014</v>
      </c>
    </row>
    <row r="102" customFormat="false" ht="12" hidden="false" customHeight="false" outlineLevel="0" collapsed="false">
      <c r="B102" s="270"/>
      <c r="C102" s="259" t="s">
        <v>252</v>
      </c>
      <c r="D102" s="238" t="n">
        <v>0</v>
      </c>
      <c r="E102" s="238" t="n">
        <v>0</v>
      </c>
      <c r="F102" s="271"/>
      <c r="G102" s="238" t="n">
        <v>0</v>
      </c>
      <c r="H102" s="238" t="n">
        <v>0</v>
      </c>
      <c r="I102" s="271"/>
      <c r="J102" s="238" t="s">
        <v>202</v>
      </c>
      <c r="K102" s="238" t="n">
        <v>0</v>
      </c>
      <c r="L102" s="271"/>
      <c r="M102" s="238" t="s">
        <v>202</v>
      </c>
      <c r="N102" s="271"/>
      <c r="O102" s="272" t="n">
        <v>0</v>
      </c>
      <c r="P102" s="272" t="n">
        <v>0</v>
      </c>
    </row>
    <row r="103" customFormat="false" ht="12" hidden="false" customHeight="false" outlineLevel="0" collapsed="false">
      <c r="B103" s="273"/>
      <c r="C103" s="274" t="s">
        <v>293</v>
      </c>
      <c r="D103" s="275" t="n">
        <v>2640</v>
      </c>
      <c r="E103" s="275" t="n">
        <v>1790</v>
      </c>
      <c r="F103" s="276"/>
      <c r="G103" s="275" t="n">
        <v>200</v>
      </c>
      <c r="H103" s="275" t="n">
        <v>280</v>
      </c>
      <c r="I103" s="276"/>
      <c r="J103" s="275" t="n">
        <v>810</v>
      </c>
      <c r="K103" s="275" t="n">
        <v>460</v>
      </c>
      <c r="L103" s="276"/>
      <c r="M103" s="275" t="n">
        <v>6170</v>
      </c>
      <c r="N103" s="276"/>
      <c r="O103" s="277" t="n">
        <v>7.05218617771509</v>
      </c>
      <c r="P103" s="277" t="n">
        <v>13.4299516908213</v>
      </c>
    </row>
    <row r="104" customFormat="false" ht="12" hidden="false" customHeight="false" outlineLevel="0" collapsed="false">
      <c r="B104" s="270"/>
      <c r="C104" s="281"/>
      <c r="D104" s="271"/>
      <c r="E104" s="271"/>
      <c r="F104" s="271"/>
      <c r="G104" s="271"/>
      <c r="H104" s="271"/>
      <c r="I104" s="271"/>
      <c r="J104" s="271"/>
      <c r="K104" s="271"/>
      <c r="L104" s="271"/>
      <c r="M104" s="271"/>
      <c r="N104" s="271"/>
      <c r="O104" s="282"/>
      <c r="P104" s="282"/>
    </row>
    <row r="105" customFormat="false" ht="12" hidden="false" customHeight="true" outlineLevel="0" collapsed="false">
      <c r="B105" s="270" t="s">
        <v>80</v>
      </c>
      <c r="C105" s="259" t="s">
        <v>247</v>
      </c>
      <c r="D105" s="238" t="n">
        <v>160</v>
      </c>
      <c r="E105" s="238" t="n">
        <v>110</v>
      </c>
      <c r="F105" s="271"/>
      <c r="G105" s="238" t="n">
        <v>30</v>
      </c>
      <c r="H105" s="238" t="n">
        <v>10</v>
      </c>
      <c r="I105" s="271"/>
      <c r="J105" s="238" t="n">
        <v>60</v>
      </c>
      <c r="K105" s="238" t="n">
        <v>30</v>
      </c>
      <c r="L105" s="271"/>
      <c r="M105" s="238" t="n">
        <v>390</v>
      </c>
      <c r="N105" s="271"/>
      <c r="O105" s="272" t="n">
        <v>14.3646408839779</v>
      </c>
      <c r="P105" s="272" t="n">
        <v>9.75609756097561</v>
      </c>
    </row>
    <row r="106" customFormat="false" ht="12" hidden="false" customHeight="false" outlineLevel="0" collapsed="false">
      <c r="B106" s="270"/>
      <c r="C106" s="259" t="s">
        <v>248</v>
      </c>
      <c r="D106" s="238" t="n">
        <v>450</v>
      </c>
      <c r="E106" s="238" t="n">
        <v>380</v>
      </c>
      <c r="F106" s="271"/>
      <c r="G106" s="238" t="n">
        <v>50</v>
      </c>
      <c r="H106" s="238" t="n">
        <v>60</v>
      </c>
      <c r="I106" s="271"/>
      <c r="J106" s="238" t="n">
        <v>100</v>
      </c>
      <c r="K106" s="238" t="n">
        <v>80</v>
      </c>
      <c r="L106" s="271"/>
      <c r="M106" s="238" t="n">
        <v>1110</v>
      </c>
      <c r="N106" s="271"/>
      <c r="O106" s="272" t="n">
        <v>10.0806451612903</v>
      </c>
      <c r="P106" s="272" t="n">
        <v>12.933025404157</v>
      </c>
    </row>
    <row r="107" customFormat="false" ht="12" hidden="false" customHeight="false" outlineLevel="0" collapsed="false">
      <c r="B107" s="270"/>
      <c r="C107" s="259" t="s">
        <v>317</v>
      </c>
      <c r="D107" s="238" t="n">
        <v>1730</v>
      </c>
      <c r="E107" s="238" t="n">
        <v>1090</v>
      </c>
      <c r="F107" s="271"/>
      <c r="G107" s="238" t="n">
        <v>240</v>
      </c>
      <c r="H107" s="238" t="n">
        <v>440</v>
      </c>
      <c r="I107" s="271"/>
      <c r="J107" s="238" t="n">
        <v>240</v>
      </c>
      <c r="K107" s="238" t="n">
        <v>340</v>
      </c>
      <c r="L107" s="271"/>
      <c r="M107" s="238" t="n">
        <v>4100</v>
      </c>
      <c r="N107" s="271"/>
      <c r="O107" s="272" t="n">
        <v>12.2913505311077</v>
      </c>
      <c r="P107" s="272" t="n">
        <v>28.8411458333333</v>
      </c>
    </row>
    <row r="108" customFormat="false" ht="12" hidden="false" customHeight="false" outlineLevel="0" collapsed="false">
      <c r="B108" s="270"/>
      <c r="C108" s="259" t="s">
        <v>252</v>
      </c>
      <c r="D108" s="238" t="s">
        <v>202</v>
      </c>
      <c r="E108" s="238" t="s">
        <v>202</v>
      </c>
      <c r="F108" s="271"/>
      <c r="G108" s="238" t="s">
        <v>202</v>
      </c>
      <c r="H108" s="238" t="s">
        <v>202</v>
      </c>
      <c r="I108" s="271"/>
      <c r="J108" s="238" t="n">
        <v>10</v>
      </c>
      <c r="K108" s="238" t="n">
        <v>10</v>
      </c>
      <c r="L108" s="271"/>
      <c r="M108" s="238" t="n">
        <v>20</v>
      </c>
      <c r="N108" s="271"/>
      <c r="O108" s="238" t="s">
        <v>202</v>
      </c>
      <c r="P108" s="238" t="s">
        <v>202</v>
      </c>
    </row>
    <row r="109" customFormat="false" ht="12" hidden="false" customHeight="false" outlineLevel="0" collapsed="false">
      <c r="B109" s="273"/>
      <c r="C109" s="274" t="s">
        <v>293</v>
      </c>
      <c r="D109" s="275" t="n">
        <v>2340</v>
      </c>
      <c r="E109" s="275" t="n">
        <v>1580</v>
      </c>
      <c r="F109" s="276"/>
      <c r="G109" s="275" t="n">
        <v>320</v>
      </c>
      <c r="H109" s="275" t="n">
        <v>510</v>
      </c>
      <c r="I109" s="276"/>
      <c r="J109" s="275" t="n">
        <v>400</v>
      </c>
      <c r="K109" s="275" t="n">
        <v>460</v>
      </c>
      <c r="L109" s="276"/>
      <c r="M109" s="275" t="n">
        <v>5620</v>
      </c>
      <c r="N109" s="276"/>
      <c r="O109" s="277" t="n">
        <v>12.0481927710843</v>
      </c>
      <c r="P109" s="277" t="n">
        <v>24.4391408114558</v>
      </c>
    </row>
    <row r="110" customFormat="false" ht="12" hidden="false" customHeight="false" outlineLevel="0" collapsed="false">
      <c r="B110" s="270"/>
      <c r="C110" s="281"/>
      <c r="D110" s="271"/>
      <c r="E110" s="271"/>
      <c r="F110" s="271"/>
      <c r="G110" s="271"/>
      <c r="H110" s="271"/>
      <c r="I110" s="271"/>
      <c r="J110" s="271"/>
      <c r="K110" s="271"/>
      <c r="L110" s="271"/>
      <c r="M110" s="271"/>
      <c r="N110" s="271"/>
      <c r="O110" s="282"/>
      <c r="P110" s="282"/>
    </row>
    <row r="111" customFormat="false" ht="12" hidden="false" customHeight="true" outlineLevel="0" collapsed="false">
      <c r="B111" s="270" t="s">
        <v>87</v>
      </c>
      <c r="C111" s="259" t="s">
        <v>247</v>
      </c>
      <c r="D111" s="238" t="n">
        <v>110</v>
      </c>
      <c r="E111" s="238" t="n">
        <v>50</v>
      </c>
      <c r="F111" s="271"/>
      <c r="G111" s="238" t="n">
        <v>10</v>
      </c>
      <c r="H111" s="238" t="s">
        <v>202</v>
      </c>
      <c r="I111" s="271"/>
      <c r="J111" s="238" t="n">
        <v>100</v>
      </c>
      <c r="K111" s="238" t="n">
        <v>40</v>
      </c>
      <c r="L111" s="271"/>
      <c r="M111" s="238" t="n">
        <v>300</v>
      </c>
      <c r="N111" s="271"/>
      <c r="O111" s="272" t="n">
        <v>4.3859649122807</v>
      </c>
      <c r="P111" s="238" t="s">
        <v>202</v>
      </c>
    </row>
    <row r="112" customFormat="false" ht="12" hidden="false" customHeight="false" outlineLevel="0" collapsed="false">
      <c r="B112" s="270"/>
      <c r="C112" s="259" t="s">
        <v>248</v>
      </c>
      <c r="D112" s="238" t="n">
        <v>850</v>
      </c>
      <c r="E112" s="238" t="n">
        <v>630</v>
      </c>
      <c r="F112" s="271"/>
      <c r="G112" s="238" t="n">
        <v>60</v>
      </c>
      <c r="H112" s="238" t="n">
        <v>50</v>
      </c>
      <c r="I112" s="271"/>
      <c r="J112" s="238" t="n">
        <v>490</v>
      </c>
      <c r="K112" s="238" t="n">
        <v>310</v>
      </c>
      <c r="L112" s="271"/>
      <c r="M112" s="238" t="n">
        <v>2390</v>
      </c>
      <c r="N112" s="271"/>
      <c r="O112" s="272" t="n">
        <v>7.00985761226725</v>
      </c>
      <c r="P112" s="272" t="n">
        <v>6.95266272189349</v>
      </c>
    </row>
    <row r="113" customFormat="false" ht="12" hidden="false" customHeight="false" outlineLevel="0" collapsed="false">
      <c r="B113" s="270"/>
      <c r="C113" s="259" t="s">
        <v>317</v>
      </c>
      <c r="D113" s="238" t="n">
        <v>33540</v>
      </c>
      <c r="E113" s="238" t="n">
        <v>21570</v>
      </c>
      <c r="F113" s="271"/>
      <c r="G113" s="238" t="n">
        <v>2990</v>
      </c>
      <c r="H113" s="238" t="n">
        <v>3790</v>
      </c>
      <c r="I113" s="271"/>
      <c r="J113" s="238" t="n">
        <v>4650</v>
      </c>
      <c r="K113" s="238" t="n">
        <v>4680</v>
      </c>
      <c r="L113" s="271"/>
      <c r="M113" s="238" t="n">
        <v>71220</v>
      </c>
      <c r="N113" s="271"/>
      <c r="O113" s="272" t="n">
        <v>8.19120102937553</v>
      </c>
      <c r="P113" s="272" t="n">
        <v>14.9564394686009</v>
      </c>
    </row>
    <row r="114" customFormat="false" ht="12" hidden="false" customHeight="false" outlineLevel="0" collapsed="false">
      <c r="B114" s="270"/>
      <c r="C114" s="259" t="s">
        <v>252</v>
      </c>
      <c r="D114" s="238" t="n">
        <v>30</v>
      </c>
      <c r="E114" s="238" t="n">
        <v>10</v>
      </c>
      <c r="F114" s="271"/>
      <c r="G114" s="238" t="n">
        <v>0</v>
      </c>
      <c r="H114" s="238" t="s">
        <v>202</v>
      </c>
      <c r="I114" s="271"/>
      <c r="J114" s="238" t="n">
        <v>120</v>
      </c>
      <c r="K114" s="238" t="n">
        <v>40</v>
      </c>
      <c r="L114" s="271"/>
      <c r="M114" s="238" t="n">
        <v>200</v>
      </c>
      <c r="N114" s="271"/>
      <c r="O114" s="272" t="n">
        <v>0</v>
      </c>
      <c r="P114" s="238" t="s">
        <v>202</v>
      </c>
    </row>
    <row r="115" customFormat="false" ht="12" hidden="false" customHeight="false" outlineLevel="0" collapsed="false">
      <c r="B115" s="273"/>
      <c r="C115" s="274" t="s">
        <v>293</v>
      </c>
      <c r="D115" s="275" t="n">
        <v>34520</v>
      </c>
      <c r="E115" s="275" t="n">
        <v>22270</v>
      </c>
      <c r="F115" s="276"/>
      <c r="G115" s="275" t="n">
        <v>3060</v>
      </c>
      <c r="H115" s="275" t="n">
        <v>3850</v>
      </c>
      <c r="I115" s="276"/>
      <c r="J115" s="275" t="n">
        <v>5350</v>
      </c>
      <c r="K115" s="275" t="n">
        <v>5070</v>
      </c>
      <c r="L115" s="276"/>
      <c r="M115" s="275" t="n">
        <v>74120</v>
      </c>
      <c r="N115" s="276"/>
      <c r="O115" s="277" t="n">
        <v>8.14485658027779</v>
      </c>
      <c r="P115" s="277" t="n">
        <v>14.7261585599387</v>
      </c>
    </row>
    <row r="116" customFormat="false" ht="12" hidden="false" customHeight="false" outlineLevel="0" collapsed="false">
      <c r="B116" s="270"/>
      <c r="C116" s="281"/>
      <c r="D116" s="271"/>
      <c r="E116" s="271"/>
      <c r="F116" s="271"/>
      <c r="G116" s="271"/>
      <c r="H116" s="271"/>
      <c r="I116" s="271"/>
      <c r="J116" s="271"/>
      <c r="K116" s="271"/>
      <c r="L116" s="271"/>
      <c r="M116" s="271"/>
      <c r="N116" s="271"/>
      <c r="O116" s="282"/>
      <c r="P116" s="282"/>
    </row>
    <row r="117" customFormat="false" ht="12" hidden="false" customHeight="true" outlineLevel="0" collapsed="false">
      <c r="B117" s="270" t="s">
        <v>320</v>
      </c>
      <c r="C117" s="259" t="s">
        <v>247</v>
      </c>
      <c r="D117" s="238" t="n">
        <v>50</v>
      </c>
      <c r="E117" s="238" t="n">
        <v>20</v>
      </c>
      <c r="F117" s="271"/>
      <c r="G117" s="238" t="s">
        <v>202</v>
      </c>
      <c r="H117" s="238" t="s">
        <v>202</v>
      </c>
      <c r="I117" s="271"/>
      <c r="J117" s="238" t="n">
        <v>10</v>
      </c>
      <c r="K117" s="238" t="n">
        <v>10</v>
      </c>
      <c r="L117" s="271"/>
      <c r="M117" s="238" t="n">
        <v>80</v>
      </c>
      <c r="N117" s="271"/>
      <c r="O117" s="238" t="s">
        <v>202</v>
      </c>
      <c r="P117" s="238" t="s">
        <v>202</v>
      </c>
    </row>
    <row r="118" customFormat="false" ht="12" hidden="false" customHeight="false" outlineLevel="0" collapsed="false">
      <c r="B118" s="270"/>
      <c r="C118" s="259" t="s">
        <v>248</v>
      </c>
      <c r="D118" s="238" t="n">
        <v>280</v>
      </c>
      <c r="E118" s="238" t="n">
        <v>210</v>
      </c>
      <c r="F118" s="271"/>
      <c r="G118" s="238" t="n">
        <v>30</v>
      </c>
      <c r="H118" s="238" t="n">
        <v>30</v>
      </c>
      <c r="I118" s="271"/>
      <c r="J118" s="238" t="n">
        <v>70</v>
      </c>
      <c r="K118" s="238" t="n">
        <v>40</v>
      </c>
      <c r="L118" s="271"/>
      <c r="M118" s="238" t="n">
        <v>660</v>
      </c>
      <c r="N118" s="271"/>
      <c r="O118" s="272" t="n">
        <v>8.16993464052288</v>
      </c>
      <c r="P118" s="272" t="n">
        <v>12.6582278481013</v>
      </c>
    </row>
    <row r="119" customFormat="false" ht="12" hidden="false" customHeight="false" outlineLevel="0" collapsed="false">
      <c r="B119" s="270"/>
      <c r="C119" s="259" t="s">
        <v>317</v>
      </c>
      <c r="D119" s="238" t="n">
        <v>360</v>
      </c>
      <c r="E119" s="238" t="n">
        <v>410</v>
      </c>
      <c r="F119" s="271"/>
      <c r="G119" s="238" t="n">
        <v>50</v>
      </c>
      <c r="H119" s="238" t="n">
        <v>80</v>
      </c>
      <c r="I119" s="271"/>
      <c r="J119" s="238" t="n">
        <v>70</v>
      </c>
      <c r="K119" s="238" t="n">
        <v>90</v>
      </c>
      <c r="L119" s="271"/>
      <c r="M119" s="238" t="n">
        <v>1050</v>
      </c>
      <c r="N119" s="271"/>
      <c r="O119" s="272" t="n">
        <v>12.2549019607843</v>
      </c>
      <c r="P119" s="272" t="n">
        <v>15.5737704918033</v>
      </c>
    </row>
    <row r="120" customFormat="false" ht="12" hidden="false" customHeight="false" outlineLevel="0" collapsed="false">
      <c r="B120" s="270"/>
      <c r="C120" s="259" t="s">
        <v>252</v>
      </c>
      <c r="D120" s="238" t="n">
        <v>0</v>
      </c>
      <c r="E120" s="238" t="n">
        <v>0</v>
      </c>
      <c r="F120" s="271"/>
      <c r="G120" s="238" t="n">
        <v>0</v>
      </c>
      <c r="H120" s="238" t="n">
        <v>0</v>
      </c>
      <c r="I120" s="271"/>
      <c r="J120" s="238" t="n">
        <v>0</v>
      </c>
      <c r="K120" s="238" t="n">
        <v>0</v>
      </c>
      <c r="L120" s="271"/>
      <c r="M120" s="238" t="n">
        <v>0</v>
      </c>
      <c r="N120" s="271"/>
      <c r="O120" s="272" t="n">
        <v>0</v>
      </c>
      <c r="P120" s="272" t="n">
        <v>0</v>
      </c>
    </row>
    <row r="121" customFormat="false" ht="12" hidden="false" customHeight="false" outlineLevel="0" collapsed="false">
      <c r="B121" s="273"/>
      <c r="C121" s="274" t="s">
        <v>293</v>
      </c>
      <c r="D121" s="275" t="n">
        <v>680</v>
      </c>
      <c r="E121" s="275" t="n">
        <v>640</v>
      </c>
      <c r="F121" s="276"/>
      <c r="G121" s="275" t="n">
        <v>80</v>
      </c>
      <c r="H121" s="275" t="n">
        <v>110</v>
      </c>
      <c r="I121" s="276"/>
      <c r="J121" s="275" t="n">
        <v>140</v>
      </c>
      <c r="K121" s="275" t="n">
        <v>130</v>
      </c>
      <c r="L121" s="276"/>
      <c r="M121" s="275" t="n">
        <v>1790</v>
      </c>
      <c r="N121" s="276"/>
      <c r="O121" s="277" t="n">
        <v>10.3538663171691</v>
      </c>
      <c r="P121" s="277" t="n">
        <v>14.5333333333333</v>
      </c>
    </row>
    <row r="122" customFormat="false" ht="12" hidden="false" customHeight="false" outlineLevel="0" collapsed="false">
      <c r="B122" s="270"/>
      <c r="C122" s="281"/>
      <c r="D122" s="271"/>
      <c r="E122" s="271"/>
      <c r="F122" s="271"/>
      <c r="G122" s="271"/>
      <c r="H122" s="271"/>
      <c r="I122" s="271"/>
      <c r="J122" s="271"/>
      <c r="K122" s="271"/>
      <c r="L122" s="271"/>
      <c r="M122" s="271"/>
      <c r="N122" s="271"/>
      <c r="O122" s="282"/>
      <c r="P122" s="282"/>
    </row>
    <row r="123" customFormat="false" ht="12" hidden="false" customHeight="true" outlineLevel="0" collapsed="false">
      <c r="B123" s="270" t="s">
        <v>95</v>
      </c>
      <c r="C123" s="259" t="s">
        <v>247</v>
      </c>
      <c r="D123" s="238" t="n">
        <v>10</v>
      </c>
      <c r="E123" s="238" t="s">
        <v>202</v>
      </c>
      <c r="F123" s="271"/>
      <c r="G123" s="238" t="n">
        <v>0</v>
      </c>
      <c r="H123" s="238" t="n">
        <v>0</v>
      </c>
      <c r="I123" s="271"/>
      <c r="J123" s="238" t="s">
        <v>202</v>
      </c>
      <c r="K123" s="238" t="s">
        <v>202</v>
      </c>
      <c r="L123" s="271"/>
      <c r="M123" s="238" t="n">
        <v>20</v>
      </c>
      <c r="N123" s="271"/>
      <c r="O123" s="272" t="n">
        <v>0</v>
      </c>
      <c r="P123" s="272" t="n">
        <v>0</v>
      </c>
    </row>
    <row r="124" customFormat="false" ht="12" hidden="false" customHeight="false" outlineLevel="0" collapsed="false">
      <c r="B124" s="270"/>
      <c r="C124" s="259" t="s">
        <v>248</v>
      </c>
      <c r="D124" s="238" t="n">
        <v>10</v>
      </c>
      <c r="E124" s="238" t="n">
        <v>10</v>
      </c>
      <c r="F124" s="271"/>
      <c r="G124" s="238" t="n">
        <v>0</v>
      </c>
      <c r="H124" s="238" t="n">
        <v>0</v>
      </c>
      <c r="I124" s="271"/>
      <c r="J124" s="238" t="s">
        <v>202</v>
      </c>
      <c r="K124" s="238" t="s">
        <v>202</v>
      </c>
      <c r="L124" s="271"/>
      <c r="M124" s="238" t="n">
        <v>20</v>
      </c>
      <c r="N124" s="271"/>
      <c r="O124" s="272" t="n">
        <v>0</v>
      </c>
      <c r="P124" s="272" t="n">
        <v>0</v>
      </c>
    </row>
    <row r="125" customFormat="false" ht="12" hidden="false" customHeight="false" outlineLevel="0" collapsed="false">
      <c r="B125" s="270"/>
      <c r="C125" s="259" t="s">
        <v>317</v>
      </c>
      <c r="D125" s="238" t="n">
        <v>40</v>
      </c>
      <c r="E125" s="238" t="n">
        <v>40</v>
      </c>
      <c r="F125" s="271"/>
      <c r="G125" s="238" t="s">
        <v>202</v>
      </c>
      <c r="H125" s="238" t="n">
        <v>10</v>
      </c>
      <c r="I125" s="271"/>
      <c r="J125" s="238" t="n">
        <v>10</v>
      </c>
      <c r="K125" s="238" t="n">
        <v>10</v>
      </c>
      <c r="L125" s="271"/>
      <c r="M125" s="238" t="n">
        <v>110</v>
      </c>
      <c r="N125" s="271"/>
      <c r="O125" s="238" t="s">
        <v>202</v>
      </c>
      <c r="P125" s="272" t="n">
        <v>21.2765957446809</v>
      </c>
    </row>
    <row r="126" customFormat="false" ht="12" hidden="false" customHeight="false" outlineLevel="0" collapsed="false">
      <c r="B126" s="270"/>
      <c r="C126" s="259" t="s">
        <v>252</v>
      </c>
      <c r="D126" s="238" t="n">
        <v>0</v>
      </c>
      <c r="E126" s="238" t="n">
        <v>0</v>
      </c>
      <c r="F126" s="271"/>
      <c r="G126" s="238" t="n">
        <v>0</v>
      </c>
      <c r="H126" s="238" t="n">
        <v>0</v>
      </c>
      <c r="I126" s="271"/>
      <c r="J126" s="238" t="n">
        <v>0</v>
      </c>
      <c r="K126" s="238" t="n">
        <v>0</v>
      </c>
      <c r="L126" s="271"/>
      <c r="M126" s="238" t="n">
        <v>0</v>
      </c>
      <c r="N126" s="271"/>
      <c r="O126" s="272" t="n">
        <v>0</v>
      </c>
      <c r="P126" s="272" t="n">
        <v>0</v>
      </c>
    </row>
    <row r="127" customFormat="false" ht="12" hidden="false" customHeight="false" outlineLevel="0" collapsed="false">
      <c r="B127" s="273"/>
      <c r="C127" s="274" t="s">
        <v>293</v>
      </c>
      <c r="D127" s="275" t="n">
        <v>60</v>
      </c>
      <c r="E127" s="275" t="n">
        <v>50</v>
      </c>
      <c r="F127" s="276"/>
      <c r="G127" s="275" t="s">
        <v>202</v>
      </c>
      <c r="H127" s="275" t="n">
        <v>10</v>
      </c>
      <c r="I127" s="276"/>
      <c r="J127" s="275" t="n">
        <v>10</v>
      </c>
      <c r="K127" s="275" t="n">
        <v>10</v>
      </c>
      <c r="L127" s="276"/>
      <c r="M127" s="275" t="n">
        <v>140</v>
      </c>
      <c r="N127" s="276"/>
      <c r="O127" s="284" t="s">
        <v>202</v>
      </c>
      <c r="P127" s="277" t="n">
        <v>18.1818181818182</v>
      </c>
    </row>
    <row r="128" customFormat="false" ht="12" hidden="false" customHeight="false" outlineLevel="0" collapsed="false">
      <c r="B128" s="270"/>
      <c r="C128" s="281"/>
      <c r="D128" s="271"/>
      <c r="E128" s="271"/>
      <c r="F128" s="271"/>
      <c r="G128" s="271"/>
      <c r="H128" s="271"/>
      <c r="I128" s="271"/>
      <c r="J128" s="271"/>
      <c r="K128" s="271"/>
      <c r="L128" s="271"/>
      <c r="M128" s="271"/>
      <c r="N128" s="271"/>
      <c r="O128" s="282"/>
      <c r="P128" s="282"/>
    </row>
    <row r="129" customFormat="false" ht="12" hidden="false" customHeight="true" outlineLevel="0" collapsed="false">
      <c r="B129" s="270" t="s">
        <v>96</v>
      </c>
      <c r="C129" s="259" t="s">
        <v>247</v>
      </c>
      <c r="D129" s="238" t="n">
        <v>20</v>
      </c>
      <c r="E129" s="238" t="n">
        <v>10</v>
      </c>
      <c r="F129" s="271"/>
      <c r="G129" s="238" t="n">
        <v>0</v>
      </c>
      <c r="H129" s="238" t="n">
        <v>0</v>
      </c>
      <c r="I129" s="271"/>
      <c r="J129" s="238" t="s">
        <v>202</v>
      </c>
      <c r="K129" s="238" t="n">
        <v>0</v>
      </c>
      <c r="L129" s="271"/>
      <c r="M129" s="238" t="n">
        <v>30</v>
      </c>
      <c r="N129" s="271"/>
      <c r="O129" s="272" t="n">
        <v>0</v>
      </c>
      <c r="P129" s="272" t="n">
        <v>0</v>
      </c>
    </row>
    <row r="130" customFormat="false" ht="12" hidden="false" customHeight="false" outlineLevel="0" collapsed="false">
      <c r="B130" s="270"/>
      <c r="C130" s="259" t="s">
        <v>248</v>
      </c>
      <c r="D130" s="238" t="n">
        <v>230</v>
      </c>
      <c r="E130" s="238" t="n">
        <v>40</v>
      </c>
      <c r="F130" s="271"/>
      <c r="G130" s="238" t="s">
        <v>202</v>
      </c>
      <c r="H130" s="238" t="s">
        <v>202</v>
      </c>
      <c r="I130" s="271"/>
      <c r="J130" s="238" t="n">
        <v>20</v>
      </c>
      <c r="K130" s="238" t="n">
        <v>10</v>
      </c>
      <c r="L130" s="271"/>
      <c r="M130" s="238" t="n">
        <v>300</v>
      </c>
      <c r="N130" s="271"/>
      <c r="O130" s="238" t="s">
        <v>202</v>
      </c>
      <c r="P130" s="238" t="s">
        <v>202</v>
      </c>
    </row>
    <row r="131" customFormat="false" ht="12" hidden="false" customHeight="false" outlineLevel="0" collapsed="false">
      <c r="B131" s="270"/>
      <c r="C131" s="259" t="s">
        <v>317</v>
      </c>
      <c r="D131" s="238" t="n">
        <v>2420</v>
      </c>
      <c r="E131" s="238" t="n">
        <v>1280</v>
      </c>
      <c r="F131" s="271"/>
      <c r="G131" s="238" t="n">
        <v>50</v>
      </c>
      <c r="H131" s="238" t="n">
        <v>30</v>
      </c>
      <c r="I131" s="271"/>
      <c r="J131" s="238" t="n">
        <v>390</v>
      </c>
      <c r="K131" s="238" t="n">
        <v>300</v>
      </c>
      <c r="L131" s="271"/>
      <c r="M131" s="238" t="n">
        <v>4460</v>
      </c>
      <c r="N131" s="271"/>
      <c r="O131" s="272" t="n">
        <v>2.06394172399838</v>
      </c>
      <c r="P131" s="272" t="n">
        <v>1.92307692307692</v>
      </c>
    </row>
    <row r="132" customFormat="false" ht="12" hidden="false" customHeight="false" outlineLevel="0" collapsed="false">
      <c r="B132" s="270"/>
      <c r="C132" s="259" t="s">
        <v>252</v>
      </c>
      <c r="D132" s="238" t="n">
        <v>0</v>
      </c>
      <c r="E132" s="238" t="n">
        <v>0</v>
      </c>
      <c r="F132" s="271"/>
      <c r="G132" s="238" t="n">
        <v>0</v>
      </c>
      <c r="H132" s="238" t="n">
        <v>0</v>
      </c>
      <c r="I132" s="271"/>
      <c r="J132" s="238" t="n">
        <v>240</v>
      </c>
      <c r="K132" s="238" t="n">
        <v>60</v>
      </c>
      <c r="L132" s="271"/>
      <c r="M132" s="238" t="n">
        <v>300</v>
      </c>
      <c r="N132" s="271"/>
      <c r="O132" s="272" t="n">
        <v>0</v>
      </c>
      <c r="P132" s="272" t="n">
        <v>0</v>
      </c>
    </row>
    <row r="133" customFormat="false" ht="12" hidden="false" customHeight="false" outlineLevel="0" collapsed="false">
      <c r="B133" s="273"/>
      <c r="C133" s="274" t="s">
        <v>293</v>
      </c>
      <c r="D133" s="275" t="n">
        <v>2680</v>
      </c>
      <c r="E133" s="275" t="n">
        <v>1320</v>
      </c>
      <c r="F133" s="276"/>
      <c r="G133" s="275" t="n">
        <v>50</v>
      </c>
      <c r="H133" s="275" t="n">
        <v>30</v>
      </c>
      <c r="I133" s="276"/>
      <c r="J133" s="275" t="n">
        <v>640</v>
      </c>
      <c r="K133" s="275" t="n">
        <v>360</v>
      </c>
      <c r="L133" s="276"/>
      <c r="M133" s="275" t="n">
        <v>5090</v>
      </c>
      <c r="N133" s="276"/>
      <c r="O133" s="277" t="n">
        <v>1.97657393850659</v>
      </c>
      <c r="P133" s="277" t="n">
        <v>1.93021529324425</v>
      </c>
    </row>
    <row r="134" customFormat="false" ht="12" hidden="false" customHeight="false" outlineLevel="0" collapsed="false">
      <c r="B134" s="270"/>
      <c r="C134" s="281"/>
      <c r="D134" s="271"/>
      <c r="E134" s="271"/>
      <c r="F134" s="271"/>
      <c r="G134" s="271"/>
      <c r="H134" s="271"/>
      <c r="I134" s="271"/>
      <c r="J134" s="271"/>
      <c r="K134" s="271"/>
      <c r="L134" s="271"/>
      <c r="M134" s="271"/>
      <c r="N134" s="271"/>
      <c r="O134" s="282"/>
      <c r="P134" s="282"/>
    </row>
    <row r="135" customFormat="false" ht="12" hidden="false" customHeight="true" outlineLevel="0" collapsed="false">
      <c r="B135" s="270" t="s">
        <v>97</v>
      </c>
      <c r="C135" s="259" t="s">
        <v>247</v>
      </c>
      <c r="D135" s="238" t="n">
        <v>150</v>
      </c>
      <c r="E135" s="238" t="n">
        <v>60</v>
      </c>
      <c r="F135" s="271"/>
      <c r="G135" s="238" t="n">
        <v>10</v>
      </c>
      <c r="H135" s="238" t="s">
        <v>202</v>
      </c>
      <c r="I135" s="271"/>
      <c r="J135" s="238" t="n">
        <v>80</v>
      </c>
      <c r="K135" s="238" t="n">
        <v>30</v>
      </c>
      <c r="L135" s="271"/>
      <c r="M135" s="238" t="n">
        <v>320</v>
      </c>
      <c r="N135" s="271"/>
      <c r="O135" s="272" t="n">
        <v>4.375</v>
      </c>
      <c r="P135" s="238" t="s">
        <v>202</v>
      </c>
    </row>
    <row r="136" customFormat="false" ht="12" hidden="false" customHeight="false" outlineLevel="0" collapsed="false">
      <c r="B136" s="270"/>
      <c r="C136" s="259" t="s">
        <v>248</v>
      </c>
      <c r="D136" s="238" t="n">
        <v>750</v>
      </c>
      <c r="E136" s="238" t="n">
        <v>350</v>
      </c>
      <c r="F136" s="271"/>
      <c r="G136" s="238" t="n">
        <v>50</v>
      </c>
      <c r="H136" s="238" t="n">
        <v>40</v>
      </c>
      <c r="I136" s="271"/>
      <c r="J136" s="238" t="n">
        <v>290</v>
      </c>
      <c r="K136" s="238" t="n">
        <v>170</v>
      </c>
      <c r="L136" s="271"/>
      <c r="M136" s="238" t="n">
        <v>1650</v>
      </c>
      <c r="N136" s="271"/>
      <c r="O136" s="272" t="n">
        <v>6</v>
      </c>
      <c r="P136" s="272" t="n">
        <v>9.79381443298969</v>
      </c>
    </row>
    <row r="137" customFormat="false" ht="12" hidden="false" customHeight="false" outlineLevel="0" collapsed="false">
      <c r="B137" s="270"/>
      <c r="C137" s="259" t="s">
        <v>317</v>
      </c>
      <c r="D137" s="238" t="n">
        <v>2560</v>
      </c>
      <c r="E137" s="238" t="n">
        <v>2880</v>
      </c>
      <c r="F137" s="271"/>
      <c r="G137" s="238" t="n">
        <v>460</v>
      </c>
      <c r="H137" s="238" t="n">
        <v>650</v>
      </c>
      <c r="I137" s="271"/>
      <c r="J137" s="238" t="n">
        <v>930</v>
      </c>
      <c r="K137" s="238" t="n">
        <v>880</v>
      </c>
      <c r="L137" s="271"/>
      <c r="M137" s="238" t="n">
        <v>8340</v>
      </c>
      <c r="N137" s="271"/>
      <c r="O137" s="272" t="n">
        <v>15.1062416998672</v>
      </c>
      <c r="P137" s="272" t="n">
        <v>18.2978723404255</v>
      </c>
    </row>
    <row r="138" customFormat="false" ht="12" hidden="false" customHeight="false" outlineLevel="0" collapsed="false">
      <c r="B138" s="270"/>
      <c r="C138" s="259" t="s">
        <v>252</v>
      </c>
      <c r="D138" s="238" t="n">
        <v>0</v>
      </c>
      <c r="E138" s="238" t="n">
        <v>0</v>
      </c>
      <c r="F138" s="271"/>
      <c r="G138" s="238" t="n">
        <v>0</v>
      </c>
      <c r="H138" s="238" t="n">
        <v>0</v>
      </c>
      <c r="I138" s="271"/>
      <c r="J138" s="238" t="s">
        <v>202</v>
      </c>
      <c r="K138" s="238" t="n">
        <v>0</v>
      </c>
      <c r="L138" s="271"/>
      <c r="M138" s="238" t="s">
        <v>202</v>
      </c>
      <c r="N138" s="271"/>
      <c r="O138" s="272" t="n">
        <v>0</v>
      </c>
      <c r="P138" s="272" t="n">
        <v>0</v>
      </c>
    </row>
    <row r="139" customFormat="false" ht="12" hidden="false" customHeight="false" outlineLevel="0" collapsed="false">
      <c r="B139" s="273"/>
      <c r="C139" s="274" t="s">
        <v>293</v>
      </c>
      <c r="D139" s="275" t="n">
        <v>3460</v>
      </c>
      <c r="E139" s="275" t="n">
        <v>3290</v>
      </c>
      <c r="F139" s="276"/>
      <c r="G139" s="275" t="n">
        <v>510</v>
      </c>
      <c r="H139" s="275" t="n">
        <v>690</v>
      </c>
      <c r="I139" s="276"/>
      <c r="J139" s="275" t="n">
        <v>1290</v>
      </c>
      <c r="K139" s="275" t="n">
        <v>1080</v>
      </c>
      <c r="L139" s="276"/>
      <c r="M139" s="275" t="n">
        <v>10310</v>
      </c>
      <c r="N139" s="276"/>
      <c r="O139" s="277" t="n">
        <v>12.8398791540786</v>
      </c>
      <c r="P139" s="277" t="n">
        <v>17.245720040282</v>
      </c>
    </row>
    <row r="140" customFormat="false" ht="12" hidden="false" customHeight="false" outlineLevel="0" collapsed="false">
      <c r="B140" s="270"/>
      <c r="C140" s="281"/>
      <c r="D140" s="271"/>
      <c r="E140" s="271"/>
      <c r="F140" s="271"/>
      <c r="G140" s="271"/>
      <c r="H140" s="271"/>
      <c r="I140" s="271"/>
      <c r="J140" s="271"/>
      <c r="K140" s="271"/>
      <c r="L140" s="271"/>
      <c r="M140" s="271"/>
      <c r="N140" s="271"/>
      <c r="O140" s="282"/>
      <c r="P140" s="282"/>
    </row>
    <row r="141" customFormat="false" ht="12" hidden="false" customHeight="true" outlineLevel="0" collapsed="false">
      <c r="B141" s="270" t="s">
        <v>108</v>
      </c>
      <c r="C141" s="259" t="s">
        <v>247</v>
      </c>
      <c r="D141" s="238" t="n">
        <v>150</v>
      </c>
      <c r="E141" s="238" t="n">
        <v>50</v>
      </c>
      <c r="F141" s="271"/>
      <c r="G141" s="238" t="s">
        <v>202</v>
      </c>
      <c r="H141" s="238" t="s">
        <v>202</v>
      </c>
      <c r="I141" s="271"/>
      <c r="J141" s="238" t="n">
        <v>10</v>
      </c>
      <c r="K141" s="238" t="s">
        <v>202</v>
      </c>
      <c r="L141" s="271"/>
      <c r="M141" s="238" t="n">
        <v>220</v>
      </c>
      <c r="N141" s="271"/>
      <c r="O141" s="238" t="s">
        <v>202</v>
      </c>
      <c r="P141" s="238" t="s">
        <v>202</v>
      </c>
    </row>
    <row r="142" customFormat="false" ht="12" hidden="false" customHeight="false" outlineLevel="0" collapsed="false">
      <c r="B142" s="270"/>
      <c r="C142" s="259" t="s">
        <v>248</v>
      </c>
      <c r="D142" s="238" t="n">
        <v>740</v>
      </c>
      <c r="E142" s="238" t="n">
        <v>220</v>
      </c>
      <c r="F142" s="271"/>
      <c r="G142" s="238" t="n">
        <v>40</v>
      </c>
      <c r="H142" s="238" t="n">
        <v>20</v>
      </c>
      <c r="I142" s="271"/>
      <c r="J142" s="238" t="n">
        <v>160</v>
      </c>
      <c r="K142" s="238" t="n">
        <v>40</v>
      </c>
      <c r="L142" s="271"/>
      <c r="M142" s="238" t="n">
        <v>1210</v>
      </c>
      <c r="N142" s="271"/>
      <c r="O142" s="272" t="n">
        <v>4.74358974358974</v>
      </c>
      <c r="P142" s="272" t="n">
        <v>6.38297872340426</v>
      </c>
    </row>
    <row r="143" customFormat="false" ht="12" hidden="false" customHeight="false" outlineLevel="0" collapsed="false">
      <c r="B143" s="270"/>
      <c r="C143" s="259" t="s">
        <v>317</v>
      </c>
      <c r="D143" s="238" t="n">
        <v>8260</v>
      </c>
      <c r="E143" s="238" t="n">
        <v>6650</v>
      </c>
      <c r="F143" s="271"/>
      <c r="G143" s="238" t="n">
        <v>520</v>
      </c>
      <c r="H143" s="238" t="n">
        <v>430</v>
      </c>
      <c r="I143" s="271"/>
      <c r="J143" s="238" t="n">
        <v>1470</v>
      </c>
      <c r="K143" s="238" t="n">
        <v>830</v>
      </c>
      <c r="L143" s="271"/>
      <c r="M143" s="238" t="n">
        <v>18160</v>
      </c>
      <c r="N143" s="271"/>
      <c r="O143" s="272" t="n">
        <v>5.87766260394122</v>
      </c>
      <c r="P143" s="272" t="n">
        <v>6.05846631831662</v>
      </c>
    </row>
    <row r="144" customFormat="false" ht="12" hidden="false" customHeight="false" outlineLevel="0" collapsed="false">
      <c r="B144" s="270"/>
      <c r="C144" s="259" t="s">
        <v>252</v>
      </c>
      <c r="D144" s="238" t="s">
        <v>202</v>
      </c>
      <c r="E144" s="238" t="s">
        <v>202</v>
      </c>
      <c r="F144" s="271"/>
      <c r="G144" s="238" t="n">
        <v>0</v>
      </c>
      <c r="H144" s="238" t="n">
        <v>0</v>
      </c>
      <c r="I144" s="271"/>
      <c r="J144" s="238" t="n">
        <v>10</v>
      </c>
      <c r="K144" s="238" t="n">
        <v>10</v>
      </c>
      <c r="L144" s="271"/>
      <c r="M144" s="238" t="n">
        <v>20</v>
      </c>
      <c r="N144" s="271"/>
      <c r="O144" s="272" t="n">
        <v>0</v>
      </c>
      <c r="P144" s="272" t="n">
        <v>0</v>
      </c>
    </row>
    <row r="145" customFormat="false" ht="12" hidden="false" customHeight="false" outlineLevel="0" collapsed="false">
      <c r="B145" s="273"/>
      <c r="C145" s="274" t="s">
        <v>293</v>
      </c>
      <c r="D145" s="275" t="n">
        <v>9160</v>
      </c>
      <c r="E145" s="275" t="n">
        <v>6920</v>
      </c>
      <c r="F145" s="276"/>
      <c r="G145" s="275" t="n">
        <v>560</v>
      </c>
      <c r="H145" s="275" t="n">
        <v>450</v>
      </c>
      <c r="I145" s="276"/>
      <c r="J145" s="275" t="n">
        <v>1650</v>
      </c>
      <c r="K145" s="275" t="n">
        <v>880</v>
      </c>
      <c r="L145" s="276"/>
      <c r="M145" s="275" t="n">
        <v>19610</v>
      </c>
      <c r="N145" s="276"/>
      <c r="O145" s="277" t="n">
        <v>5.73458251827448</v>
      </c>
      <c r="P145" s="277" t="n">
        <v>6.05402470476449</v>
      </c>
    </row>
    <row r="146" customFormat="false" ht="12" hidden="false" customHeight="false" outlineLevel="0" collapsed="false">
      <c r="B146" s="270"/>
      <c r="C146" s="281"/>
      <c r="D146" s="271"/>
      <c r="E146" s="271"/>
      <c r="F146" s="271"/>
      <c r="G146" s="271"/>
      <c r="H146" s="271"/>
      <c r="I146" s="271"/>
      <c r="J146" s="271"/>
      <c r="K146" s="271"/>
      <c r="L146" s="271"/>
      <c r="M146" s="271"/>
      <c r="N146" s="271"/>
      <c r="O146" s="282"/>
      <c r="P146" s="282"/>
    </row>
    <row r="147" customFormat="false" ht="12" hidden="false" customHeight="true" outlineLevel="0" collapsed="false">
      <c r="B147" s="270" t="s">
        <v>221</v>
      </c>
      <c r="C147" s="259" t="s">
        <v>247</v>
      </c>
      <c r="D147" s="238" t="n">
        <v>160</v>
      </c>
      <c r="E147" s="238" t="n">
        <v>80</v>
      </c>
      <c r="F147" s="271"/>
      <c r="G147" s="238" t="s">
        <v>202</v>
      </c>
      <c r="H147" s="238" t="s">
        <v>202</v>
      </c>
      <c r="I147" s="271"/>
      <c r="J147" s="238" t="n">
        <v>40</v>
      </c>
      <c r="K147" s="238" t="n">
        <v>20</v>
      </c>
      <c r="L147" s="271"/>
      <c r="M147" s="238" t="n">
        <v>310</v>
      </c>
      <c r="N147" s="271"/>
      <c r="O147" s="238" t="s">
        <v>202</v>
      </c>
      <c r="P147" s="238" t="s">
        <v>202</v>
      </c>
    </row>
    <row r="148" customFormat="false" ht="12" hidden="false" customHeight="false" outlineLevel="0" collapsed="false">
      <c r="B148" s="270"/>
      <c r="C148" s="259" t="s">
        <v>248</v>
      </c>
      <c r="D148" s="238" t="n">
        <v>1200</v>
      </c>
      <c r="E148" s="238" t="n">
        <v>710</v>
      </c>
      <c r="F148" s="271"/>
      <c r="G148" s="238" t="n">
        <v>40</v>
      </c>
      <c r="H148" s="238" t="n">
        <v>30</v>
      </c>
      <c r="I148" s="271"/>
      <c r="J148" s="238" t="n">
        <v>360</v>
      </c>
      <c r="K148" s="238" t="n">
        <v>170</v>
      </c>
      <c r="L148" s="271"/>
      <c r="M148" s="238" t="n">
        <v>2510</v>
      </c>
      <c r="N148" s="271"/>
      <c r="O148" s="272" t="n">
        <v>2.91497975708502</v>
      </c>
      <c r="P148" s="272" t="n">
        <v>3.66350067842605</v>
      </c>
    </row>
    <row r="149" customFormat="false" ht="12" hidden="false" customHeight="false" outlineLevel="0" collapsed="false">
      <c r="B149" s="270"/>
      <c r="C149" s="259" t="s">
        <v>317</v>
      </c>
      <c r="D149" s="238" t="n">
        <v>28710</v>
      </c>
      <c r="E149" s="238" t="n">
        <v>66590</v>
      </c>
      <c r="F149" s="271"/>
      <c r="G149" s="238" t="n">
        <v>3210</v>
      </c>
      <c r="H149" s="238" t="n">
        <v>7320</v>
      </c>
      <c r="I149" s="271"/>
      <c r="J149" s="238" t="n">
        <v>6100</v>
      </c>
      <c r="K149" s="238" t="n">
        <v>10570</v>
      </c>
      <c r="L149" s="271"/>
      <c r="M149" s="238" t="n">
        <v>122500</v>
      </c>
      <c r="N149" s="271"/>
      <c r="O149" s="272" t="n">
        <v>10.0438596491228</v>
      </c>
      <c r="P149" s="272" t="n">
        <v>9.90677725310855</v>
      </c>
    </row>
    <row r="150" customFormat="false" ht="12" hidden="false" customHeight="false" outlineLevel="0" collapsed="false">
      <c r="B150" s="270"/>
      <c r="C150" s="259" t="s">
        <v>252</v>
      </c>
      <c r="D150" s="238" t="n">
        <v>0</v>
      </c>
      <c r="E150" s="238" t="n">
        <v>0</v>
      </c>
      <c r="F150" s="271"/>
      <c r="G150" s="238" t="n">
        <v>0</v>
      </c>
      <c r="H150" s="238" t="n">
        <v>0</v>
      </c>
      <c r="I150" s="271"/>
      <c r="J150" s="238" t="n">
        <v>0</v>
      </c>
      <c r="K150" s="238" t="n">
        <v>0</v>
      </c>
      <c r="L150" s="271"/>
      <c r="M150" s="238" t="n">
        <v>0</v>
      </c>
      <c r="N150" s="271"/>
      <c r="O150" s="272" t="n">
        <v>0</v>
      </c>
      <c r="P150" s="272" t="n">
        <v>0</v>
      </c>
    </row>
    <row r="151" customFormat="false" ht="12" hidden="false" customHeight="false" outlineLevel="0" collapsed="false">
      <c r="B151" s="273"/>
      <c r="C151" s="274" t="s">
        <v>293</v>
      </c>
      <c r="D151" s="275" t="n">
        <v>30080</v>
      </c>
      <c r="E151" s="275" t="n">
        <v>67380</v>
      </c>
      <c r="F151" s="276"/>
      <c r="G151" s="275" t="n">
        <v>3250</v>
      </c>
      <c r="H151" s="275" t="n">
        <v>7350</v>
      </c>
      <c r="I151" s="276"/>
      <c r="J151" s="275" t="n">
        <v>6500</v>
      </c>
      <c r="K151" s="275" t="n">
        <v>10760</v>
      </c>
      <c r="L151" s="276"/>
      <c r="M151" s="275" t="n">
        <v>125310</v>
      </c>
      <c r="N151" s="276"/>
      <c r="O151" s="277" t="n">
        <v>9.74131204609567</v>
      </c>
      <c r="P151" s="277" t="n">
        <v>9.83915859337366</v>
      </c>
    </row>
    <row r="152" customFormat="false" ht="12" hidden="false" customHeight="false" outlineLevel="0" collapsed="false">
      <c r="B152" s="270"/>
      <c r="C152" s="281"/>
      <c r="D152" s="271"/>
      <c r="E152" s="271"/>
      <c r="F152" s="271"/>
      <c r="G152" s="271"/>
      <c r="H152" s="271"/>
      <c r="I152" s="271"/>
      <c r="J152" s="271"/>
      <c r="K152" s="271"/>
      <c r="L152" s="271"/>
      <c r="M152" s="271"/>
      <c r="N152" s="271"/>
      <c r="O152" s="282"/>
      <c r="P152" s="282"/>
    </row>
    <row r="153" customFormat="false" ht="12" hidden="false" customHeight="true" outlineLevel="0" collapsed="false">
      <c r="B153" s="270" t="s">
        <v>126</v>
      </c>
      <c r="C153" s="259" t="s">
        <v>247</v>
      </c>
      <c r="D153" s="238" t="n">
        <v>150</v>
      </c>
      <c r="E153" s="238" t="n">
        <v>70</v>
      </c>
      <c r="F153" s="271"/>
      <c r="G153" s="238" t="s">
        <v>202</v>
      </c>
      <c r="H153" s="238" t="s">
        <v>202</v>
      </c>
      <c r="I153" s="271"/>
      <c r="J153" s="238" t="n">
        <v>30</v>
      </c>
      <c r="K153" s="238" t="n">
        <v>10</v>
      </c>
      <c r="L153" s="271"/>
      <c r="M153" s="238" t="n">
        <v>260</v>
      </c>
      <c r="N153" s="271"/>
      <c r="O153" s="238" t="s">
        <v>202</v>
      </c>
      <c r="P153" s="238" t="s">
        <v>202</v>
      </c>
    </row>
    <row r="154" customFormat="false" ht="12" hidden="false" customHeight="false" outlineLevel="0" collapsed="false">
      <c r="B154" s="270"/>
      <c r="C154" s="259" t="s">
        <v>248</v>
      </c>
      <c r="D154" s="238" t="n">
        <v>700</v>
      </c>
      <c r="E154" s="238" t="n">
        <v>510</v>
      </c>
      <c r="F154" s="271"/>
      <c r="G154" s="238" t="n">
        <v>10</v>
      </c>
      <c r="H154" s="238" t="n">
        <v>10</v>
      </c>
      <c r="I154" s="271"/>
      <c r="J154" s="238" t="n">
        <v>70</v>
      </c>
      <c r="K154" s="238" t="n">
        <v>80</v>
      </c>
      <c r="L154" s="271"/>
      <c r="M154" s="238" t="n">
        <v>1370</v>
      </c>
      <c r="N154" s="271"/>
      <c r="O154" s="272" t="n">
        <v>1.40449438202247</v>
      </c>
      <c r="P154" s="272" t="n">
        <v>1.364522417154</v>
      </c>
    </row>
    <row r="155" customFormat="false" ht="12" hidden="false" customHeight="false" outlineLevel="0" collapsed="false">
      <c r="B155" s="270"/>
      <c r="C155" s="259" t="s">
        <v>317</v>
      </c>
      <c r="D155" s="238" t="n">
        <v>7050</v>
      </c>
      <c r="E155" s="238" t="n">
        <v>5490</v>
      </c>
      <c r="F155" s="271"/>
      <c r="G155" s="238" t="n">
        <v>130</v>
      </c>
      <c r="H155" s="238" t="n">
        <v>190</v>
      </c>
      <c r="I155" s="271"/>
      <c r="J155" s="238" t="n">
        <v>820</v>
      </c>
      <c r="K155" s="238" t="n">
        <v>980</v>
      </c>
      <c r="L155" s="271"/>
      <c r="M155" s="238" t="n">
        <v>14650</v>
      </c>
      <c r="N155" s="271"/>
      <c r="O155" s="272" t="n">
        <v>1.8240044555834</v>
      </c>
      <c r="P155" s="272" t="n">
        <v>3.27868852459016</v>
      </c>
    </row>
    <row r="156" customFormat="false" ht="12" hidden="false" customHeight="false" outlineLevel="0" collapsed="false">
      <c r="B156" s="270"/>
      <c r="C156" s="259" t="s">
        <v>252</v>
      </c>
      <c r="D156" s="238" t="s">
        <v>202</v>
      </c>
      <c r="E156" s="238" t="s">
        <v>202</v>
      </c>
      <c r="F156" s="271"/>
      <c r="G156" s="238" t="n">
        <v>0</v>
      </c>
      <c r="H156" s="238" t="n">
        <v>0</v>
      </c>
      <c r="I156" s="271"/>
      <c r="J156" s="238" t="s">
        <v>202</v>
      </c>
      <c r="K156" s="238" t="n">
        <v>10</v>
      </c>
      <c r="L156" s="271"/>
      <c r="M156" s="238" t="n">
        <v>10</v>
      </c>
      <c r="N156" s="271"/>
      <c r="O156" s="272" t="n">
        <v>0</v>
      </c>
      <c r="P156" s="272" t="n">
        <v>0</v>
      </c>
    </row>
    <row r="157" customFormat="false" ht="12" hidden="false" customHeight="false" outlineLevel="0" collapsed="false">
      <c r="B157" s="273"/>
      <c r="C157" s="274" t="s">
        <v>293</v>
      </c>
      <c r="D157" s="275" t="n">
        <v>7900</v>
      </c>
      <c r="E157" s="275" t="n">
        <v>6060</v>
      </c>
      <c r="F157" s="276"/>
      <c r="G157" s="275" t="n">
        <v>140</v>
      </c>
      <c r="H157" s="275" t="n">
        <v>200</v>
      </c>
      <c r="I157" s="276"/>
      <c r="J157" s="275" t="n">
        <v>920</v>
      </c>
      <c r="K157" s="275" t="n">
        <v>1070</v>
      </c>
      <c r="L157" s="276"/>
      <c r="M157" s="275" t="n">
        <v>16280</v>
      </c>
      <c r="N157" s="276"/>
      <c r="O157" s="277" t="n">
        <v>1.76551038169837</v>
      </c>
      <c r="P157" s="277" t="n">
        <v>3.11601150527325</v>
      </c>
    </row>
    <row r="158" customFormat="false" ht="12" hidden="false" customHeight="false" outlineLevel="0" collapsed="false">
      <c r="B158" s="270"/>
      <c r="C158" s="281"/>
      <c r="D158" s="271"/>
      <c r="E158" s="271"/>
      <c r="F158" s="271"/>
      <c r="G158" s="271"/>
      <c r="H158" s="271"/>
      <c r="I158" s="271"/>
      <c r="J158" s="271"/>
      <c r="K158" s="271"/>
      <c r="L158" s="271"/>
      <c r="M158" s="271"/>
      <c r="N158" s="271"/>
      <c r="O158" s="282"/>
      <c r="P158" s="282"/>
    </row>
    <row r="159" customFormat="false" ht="12" hidden="false" customHeight="true" outlineLevel="0" collapsed="false">
      <c r="B159" s="270" t="s">
        <v>321</v>
      </c>
      <c r="C159" s="259" t="s">
        <v>247</v>
      </c>
      <c r="D159" s="238" t="n">
        <v>80</v>
      </c>
      <c r="E159" s="238" t="n">
        <v>40</v>
      </c>
      <c r="F159" s="271"/>
      <c r="G159" s="238" t="s">
        <v>202</v>
      </c>
      <c r="H159" s="238" t="s">
        <v>202</v>
      </c>
      <c r="I159" s="271"/>
      <c r="J159" s="238" t="n">
        <v>10</v>
      </c>
      <c r="K159" s="238" t="n">
        <v>10</v>
      </c>
      <c r="L159" s="271"/>
      <c r="M159" s="238" t="n">
        <v>140</v>
      </c>
      <c r="N159" s="271"/>
      <c r="O159" s="238" t="s">
        <v>202</v>
      </c>
      <c r="P159" s="238" t="s">
        <v>202</v>
      </c>
    </row>
    <row r="160" customFormat="false" ht="12" hidden="false" customHeight="false" outlineLevel="0" collapsed="false">
      <c r="B160" s="270"/>
      <c r="C160" s="259" t="s">
        <v>248</v>
      </c>
      <c r="D160" s="238" t="n">
        <v>290</v>
      </c>
      <c r="E160" s="238" t="n">
        <v>220</v>
      </c>
      <c r="F160" s="271"/>
      <c r="G160" s="238" t="s">
        <v>202</v>
      </c>
      <c r="H160" s="238" t="n">
        <v>10</v>
      </c>
      <c r="I160" s="271"/>
      <c r="J160" s="238" t="n">
        <v>110</v>
      </c>
      <c r="K160" s="238" t="n">
        <v>60</v>
      </c>
      <c r="L160" s="271"/>
      <c r="M160" s="238" t="n">
        <v>690</v>
      </c>
      <c r="N160" s="271"/>
      <c r="O160" s="238" t="s">
        <v>202</v>
      </c>
      <c r="P160" s="272" t="n">
        <v>4.44444444444445</v>
      </c>
    </row>
    <row r="161" customFormat="false" ht="12" hidden="false" customHeight="false" outlineLevel="0" collapsed="false">
      <c r="B161" s="270"/>
      <c r="C161" s="259" t="s">
        <v>317</v>
      </c>
      <c r="D161" s="238" t="n">
        <v>1450</v>
      </c>
      <c r="E161" s="238" t="n">
        <v>2230</v>
      </c>
      <c r="F161" s="271"/>
      <c r="G161" s="238" t="n">
        <v>50</v>
      </c>
      <c r="H161" s="238" t="n">
        <v>70</v>
      </c>
      <c r="I161" s="271"/>
      <c r="J161" s="238" t="n">
        <v>620</v>
      </c>
      <c r="K161" s="238" t="n">
        <v>760</v>
      </c>
      <c r="L161" s="271"/>
      <c r="M161" s="238" t="n">
        <v>5180</v>
      </c>
      <c r="N161" s="271"/>
      <c r="O161" s="272" t="n">
        <v>3.45974717232202</v>
      </c>
      <c r="P161" s="272" t="n">
        <v>3.1331592689295</v>
      </c>
    </row>
    <row r="162" customFormat="false" ht="12" hidden="false" customHeight="false" outlineLevel="0" collapsed="false">
      <c r="B162" s="270"/>
      <c r="C162" s="259" t="s">
        <v>252</v>
      </c>
      <c r="D162" s="238" t="n">
        <v>10</v>
      </c>
      <c r="E162" s="238" t="s">
        <v>202</v>
      </c>
      <c r="F162" s="271"/>
      <c r="G162" s="238" t="n">
        <v>0</v>
      </c>
      <c r="H162" s="238" t="n">
        <v>0</v>
      </c>
      <c r="I162" s="271"/>
      <c r="J162" s="238" t="n">
        <v>30</v>
      </c>
      <c r="K162" s="238" t="n">
        <v>20</v>
      </c>
      <c r="L162" s="271"/>
      <c r="M162" s="238" t="n">
        <v>50</v>
      </c>
      <c r="N162" s="271"/>
      <c r="O162" s="272" t="n">
        <v>0</v>
      </c>
      <c r="P162" s="272" t="n">
        <v>0</v>
      </c>
    </row>
    <row r="163" customFormat="false" ht="12" hidden="false" customHeight="false" outlineLevel="0" collapsed="false">
      <c r="B163" s="273"/>
      <c r="C163" s="274" t="s">
        <v>293</v>
      </c>
      <c r="D163" s="275" t="n">
        <v>1830</v>
      </c>
      <c r="E163" s="275" t="n">
        <v>2480</v>
      </c>
      <c r="F163" s="276"/>
      <c r="G163" s="275" t="n">
        <v>60</v>
      </c>
      <c r="H163" s="275" t="n">
        <v>80</v>
      </c>
      <c r="I163" s="276"/>
      <c r="J163" s="275" t="n">
        <v>770</v>
      </c>
      <c r="K163" s="275" t="n">
        <v>850</v>
      </c>
      <c r="L163" s="276"/>
      <c r="M163" s="275" t="n">
        <v>6060</v>
      </c>
      <c r="N163" s="276"/>
      <c r="O163" s="277" t="n">
        <v>2.92397660818713</v>
      </c>
      <c r="P163" s="277" t="n">
        <v>3.27102803738318</v>
      </c>
    </row>
    <row r="164" customFormat="false" ht="12" hidden="false" customHeight="false" outlineLevel="0" collapsed="false">
      <c r="B164" s="270"/>
      <c r="C164" s="281"/>
      <c r="D164" s="271"/>
      <c r="E164" s="271"/>
      <c r="F164" s="271"/>
      <c r="G164" s="271"/>
      <c r="H164" s="271"/>
      <c r="I164" s="271"/>
      <c r="J164" s="271"/>
      <c r="K164" s="271"/>
      <c r="L164" s="271"/>
      <c r="M164" s="271"/>
      <c r="N164" s="271"/>
      <c r="O164" s="282"/>
      <c r="P164" s="282"/>
    </row>
    <row r="165" customFormat="false" ht="12" hidden="false" customHeight="false" outlineLevel="0" collapsed="false">
      <c r="B165" s="285" t="s">
        <v>322</v>
      </c>
      <c r="C165" s="259" t="s">
        <v>247</v>
      </c>
      <c r="D165" s="238" t="n">
        <v>2460</v>
      </c>
      <c r="E165" s="238" t="n">
        <v>1010</v>
      </c>
      <c r="F165" s="271"/>
      <c r="G165" s="238" t="n">
        <v>100</v>
      </c>
      <c r="H165" s="238" t="n">
        <v>50</v>
      </c>
      <c r="I165" s="271"/>
      <c r="J165" s="238" t="n">
        <v>630</v>
      </c>
      <c r="K165" s="238" t="n">
        <v>300</v>
      </c>
      <c r="L165" s="271"/>
      <c r="M165" s="238" t="n">
        <v>4540</v>
      </c>
      <c r="N165" s="271"/>
      <c r="O165" s="272" t="n">
        <v>3.72402979223834</v>
      </c>
      <c r="P165" s="272" t="n">
        <v>5.09433962264151</v>
      </c>
    </row>
    <row r="166" customFormat="false" ht="12" hidden="false" customHeight="false" outlineLevel="0" collapsed="false">
      <c r="B166" s="285"/>
      <c r="C166" s="259" t="s">
        <v>248</v>
      </c>
      <c r="D166" s="238" t="n">
        <v>13600</v>
      </c>
      <c r="E166" s="238" t="n">
        <v>7810</v>
      </c>
      <c r="F166" s="271"/>
      <c r="G166" s="238" t="n">
        <v>640</v>
      </c>
      <c r="H166" s="238" t="n">
        <v>690</v>
      </c>
      <c r="I166" s="271"/>
      <c r="J166" s="238" t="n">
        <v>4040</v>
      </c>
      <c r="K166" s="238" t="n">
        <v>2300</v>
      </c>
      <c r="L166" s="271"/>
      <c r="M166" s="238" t="n">
        <v>29080</v>
      </c>
      <c r="N166" s="271"/>
      <c r="O166" s="272" t="n">
        <v>4.52024987716712</v>
      </c>
      <c r="P166" s="272" t="n">
        <v>8.08711006474397</v>
      </c>
    </row>
    <row r="167" customFormat="false" ht="12" hidden="false" customHeight="false" outlineLevel="0" collapsed="false">
      <c r="B167" s="285"/>
      <c r="C167" s="259" t="s">
        <v>317</v>
      </c>
      <c r="D167" s="238" t="n">
        <v>156470</v>
      </c>
      <c r="E167" s="238" t="n">
        <v>183380</v>
      </c>
      <c r="F167" s="271"/>
      <c r="G167" s="238" t="n">
        <v>12690</v>
      </c>
      <c r="H167" s="238" t="n">
        <v>20270</v>
      </c>
      <c r="I167" s="271"/>
      <c r="J167" s="238" t="n">
        <v>46050</v>
      </c>
      <c r="K167" s="238" t="n">
        <v>53940</v>
      </c>
      <c r="L167" s="271"/>
      <c r="M167" s="238" t="n">
        <v>472790</v>
      </c>
      <c r="N167" s="271"/>
      <c r="O167" s="272" t="n">
        <v>7.49917234203557</v>
      </c>
      <c r="P167" s="272" t="n">
        <v>9.95330246352829</v>
      </c>
    </row>
    <row r="168" customFormat="false" ht="12" hidden="false" customHeight="false" outlineLevel="0" collapsed="false">
      <c r="B168" s="285"/>
      <c r="C168" s="259" t="s">
        <v>252</v>
      </c>
      <c r="D168" s="238" t="n">
        <v>13330</v>
      </c>
      <c r="E168" s="238" t="n">
        <v>12470</v>
      </c>
      <c r="F168" s="271"/>
      <c r="G168" s="238" t="n">
        <v>580</v>
      </c>
      <c r="H168" s="238" t="n">
        <v>1000</v>
      </c>
      <c r="I168" s="271"/>
      <c r="J168" s="238" t="n">
        <v>5110</v>
      </c>
      <c r="K168" s="238" t="n">
        <v>4030</v>
      </c>
      <c r="L168" s="271"/>
      <c r="M168" s="238" t="n">
        <v>36520</v>
      </c>
      <c r="N168" s="271"/>
      <c r="O168" s="272" t="n">
        <v>4.1558815070463</v>
      </c>
      <c r="P168" s="272" t="n">
        <v>7.3884309794312</v>
      </c>
    </row>
    <row r="169" customFormat="false" ht="12" hidden="false" customHeight="false" outlineLevel="0" collapsed="false">
      <c r="B169" s="286"/>
      <c r="C169" s="274" t="s">
        <v>293</v>
      </c>
      <c r="D169" s="275" t="n">
        <v>185860</v>
      </c>
      <c r="E169" s="275" t="n">
        <v>204670</v>
      </c>
      <c r="F169" s="276"/>
      <c r="G169" s="275" t="n">
        <v>14000</v>
      </c>
      <c r="H169" s="275" t="n">
        <v>22010</v>
      </c>
      <c r="I169" s="276"/>
      <c r="J169" s="275" t="n">
        <v>55840</v>
      </c>
      <c r="K169" s="275" t="n">
        <v>60560</v>
      </c>
      <c r="L169" s="276"/>
      <c r="M169" s="275" t="n">
        <v>542930</v>
      </c>
      <c r="N169" s="276"/>
      <c r="O169" s="277" t="n">
        <v>7.00597424171162</v>
      </c>
      <c r="P169" s="277" t="n">
        <v>9.70825815161047</v>
      </c>
    </row>
    <row r="170" customFormat="false" ht="13" hidden="false" customHeight="false" outlineLevel="0" collapsed="false">
      <c r="B170" s="287"/>
      <c r="C170" s="281"/>
      <c r="D170" s="288"/>
      <c r="E170" s="288"/>
      <c r="F170" s="288"/>
      <c r="G170" s="288"/>
      <c r="H170" s="288"/>
      <c r="I170" s="288"/>
      <c r="J170" s="288"/>
      <c r="K170" s="288"/>
      <c r="L170" s="288"/>
      <c r="M170" s="288"/>
      <c r="N170" s="288"/>
      <c r="O170" s="289"/>
      <c r="P170" s="290" t="s">
        <v>225</v>
      </c>
    </row>
    <row r="171" customFormat="false" ht="12" hidden="false" customHeight="false" outlineLevel="0" collapsed="false">
      <c r="C171" s="291"/>
      <c r="D171" s="292"/>
      <c r="E171" s="292"/>
      <c r="F171" s="292"/>
      <c r="G171" s="292"/>
      <c r="H171" s="292"/>
      <c r="I171" s="292"/>
      <c r="J171" s="292"/>
      <c r="K171" s="292"/>
      <c r="L171" s="292"/>
      <c r="M171" s="292"/>
      <c r="N171" s="292"/>
      <c r="O171" s="293"/>
      <c r="P171" s="293"/>
    </row>
    <row r="172" customFormat="false" ht="14.25" hidden="false" customHeight="true" outlineLevel="0" collapsed="false">
      <c r="B172" s="40" t="s">
        <v>254</v>
      </c>
      <c r="C172" s="40"/>
      <c r="D172" s="40"/>
      <c r="E172" s="40"/>
      <c r="F172" s="40"/>
      <c r="G172" s="40"/>
      <c r="H172" s="40"/>
      <c r="I172" s="40"/>
      <c r="J172" s="40"/>
      <c r="K172" s="40"/>
      <c r="L172" s="40"/>
      <c r="M172" s="292"/>
      <c r="N172" s="292"/>
      <c r="O172" s="293"/>
      <c r="P172" s="293"/>
    </row>
    <row r="173" customFormat="false" ht="12" hidden="false" customHeight="false" outlineLevel="0" collapsed="false">
      <c r="B173" s="294"/>
      <c r="C173" s="294"/>
      <c r="D173" s="294"/>
      <c r="E173" s="292"/>
      <c r="F173" s="292"/>
      <c r="G173" s="292"/>
      <c r="H173" s="292"/>
      <c r="I173" s="292"/>
      <c r="J173" s="292"/>
      <c r="K173" s="292"/>
      <c r="L173" s="292"/>
      <c r="M173" s="292"/>
      <c r="N173" s="292"/>
      <c r="O173" s="293"/>
      <c r="P173" s="293"/>
    </row>
    <row r="174" customFormat="false" ht="12" hidden="false" customHeight="false" outlineLevel="0" collapsed="false">
      <c r="B174" s="294"/>
      <c r="C174" s="294"/>
      <c r="D174" s="294"/>
      <c r="E174" s="292"/>
      <c r="F174" s="292"/>
      <c r="G174" s="292"/>
      <c r="H174" s="292"/>
      <c r="I174" s="292"/>
      <c r="J174" s="292"/>
      <c r="K174" s="292"/>
      <c r="L174" s="292"/>
      <c r="M174" s="292"/>
      <c r="N174" s="292"/>
      <c r="O174" s="293"/>
      <c r="P174" s="293"/>
    </row>
    <row r="175" customFormat="false" ht="12" hidden="false" customHeight="false" outlineLevel="0" collapsed="false">
      <c r="B175" s="294"/>
      <c r="C175" s="294"/>
      <c r="D175" s="294"/>
      <c r="E175" s="292"/>
      <c r="F175" s="292"/>
      <c r="G175" s="292"/>
      <c r="H175" s="292"/>
      <c r="I175" s="292"/>
      <c r="J175" s="292"/>
      <c r="K175" s="292"/>
      <c r="L175" s="292"/>
      <c r="M175" s="292"/>
      <c r="N175" s="292"/>
      <c r="O175" s="293"/>
      <c r="P175" s="293"/>
    </row>
    <row r="176" customFormat="false" ht="12" hidden="false" customHeight="false" outlineLevel="0" collapsed="false">
      <c r="B176" s="294"/>
      <c r="C176" s="294"/>
      <c r="D176" s="294"/>
      <c r="E176" s="292"/>
      <c r="F176" s="292"/>
      <c r="G176" s="292"/>
      <c r="H176" s="292"/>
      <c r="I176" s="292"/>
      <c r="J176" s="292"/>
      <c r="K176" s="292"/>
      <c r="L176" s="292"/>
      <c r="M176" s="292"/>
      <c r="N176" s="292"/>
      <c r="O176" s="293"/>
      <c r="P176" s="293"/>
    </row>
    <row r="177" customFormat="false" ht="12" hidden="false" customHeight="false" outlineLevel="0" collapsed="false">
      <c r="B177" s="294"/>
      <c r="C177" s="294"/>
      <c r="D177" s="294"/>
      <c r="E177" s="292"/>
      <c r="F177" s="292"/>
      <c r="G177" s="292"/>
      <c r="H177" s="292"/>
      <c r="I177" s="292"/>
      <c r="J177" s="292"/>
      <c r="K177" s="292"/>
      <c r="L177" s="292"/>
      <c r="M177" s="292"/>
      <c r="N177" s="292"/>
      <c r="O177" s="293"/>
      <c r="P177" s="293"/>
    </row>
    <row r="178" customFormat="false" ht="12" hidden="false" customHeight="false" outlineLevel="0" collapsed="false">
      <c r="B178" s="294"/>
      <c r="C178" s="294"/>
      <c r="D178" s="294"/>
      <c r="E178" s="292"/>
      <c r="F178" s="292"/>
      <c r="G178" s="292"/>
      <c r="H178" s="292"/>
      <c r="I178" s="292"/>
      <c r="J178" s="292"/>
      <c r="K178" s="292"/>
      <c r="L178" s="292"/>
      <c r="M178" s="292"/>
      <c r="N178" s="292"/>
      <c r="O178" s="293"/>
      <c r="P178" s="293"/>
    </row>
    <row r="179" customFormat="false" ht="12" hidden="false" customHeight="false" outlineLevel="0" collapsed="false">
      <c r="B179" s="294"/>
      <c r="C179" s="294"/>
      <c r="D179" s="294"/>
      <c r="E179" s="292"/>
      <c r="F179" s="292"/>
      <c r="G179" s="292"/>
      <c r="H179" s="292"/>
      <c r="I179" s="292"/>
      <c r="J179" s="292"/>
      <c r="K179" s="292"/>
      <c r="L179" s="292"/>
      <c r="M179" s="292"/>
      <c r="N179" s="292"/>
      <c r="O179" s="293"/>
      <c r="P179" s="293"/>
    </row>
    <row r="180" customFormat="false" ht="12" hidden="false" customHeight="false" outlineLevel="0" collapsed="false">
      <c r="B180" s="294"/>
      <c r="C180" s="294"/>
      <c r="D180" s="294"/>
    </row>
  </sheetData>
  <mergeCells count="39">
    <mergeCell ref="D6:E6"/>
    <mergeCell ref="G6:H6"/>
    <mergeCell ref="J6:K6"/>
    <mergeCell ref="O6:P6"/>
    <mergeCell ref="B9:B12"/>
    <mergeCell ref="B15:B18"/>
    <mergeCell ref="B21:B24"/>
    <mergeCell ref="B27:B30"/>
    <mergeCell ref="B33:B36"/>
    <mergeCell ref="B39:B42"/>
    <mergeCell ref="B45:B48"/>
    <mergeCell ref="B51:B54"/>
    <mergeCell ref="B57:B60"/>
    <mergeCell ref="B63:B66"/>
    <mergeCell ref="B69:B72"/>
    <mergeCell ref="B75:B78"/>
    <mergeCell ref="B81:B84"/>
    <mergeCell ref="B87:B90"/>
    <mergeCell ref="B93:B96"/>
    <mergeCell ref="B99:B102"/>
    <mergeCell ref="B105:B108"/>
    <mergeCell ref="B111:B114"/>
    <mergeCell ref="B117:B120"/>
    <mergeCell ref="B123:B126"/>
    <mergeCell ref="B129:B132"/>
    <mergeCell ref="B135:B138"/>
    <mergeCell ref="B141:B144"/>
    <mergeCell ref="B147:B150"/>
    <mergeCell ref="B153:B156"/>
    <mergeCell ref="B159:B162"/>
    <mergeCell ref="B172:L172"/>
    <mergeCell ref="B173:D173"/>
    <mergeCell ref="B174:D174"/>
    <mergeCell ref="B175:D175"/>
    <mergeCell ref="B176:D176"/>
    <mergeCell ref="B177:D177"/>
    <mergeCell ref="B178:D178"/>
    <mergeCell ref="B179:D179"/>
    <mergeCell ref="B180:D180"/>
  </mergeCells>
  <printOptions headings="false" gridLines="false" gridLinesSet="true" horizontalCentered="false" verticalCentered="false"/>
  <pageMargins left="0.45" right="0.409722222222222" top="0.65" bottom="0.57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14:21:13Z</dcterms:created>
  <dc:creator>Donna Livesey</dc:creator>
  <dc:description/>
  <dc:language>en-US</dc:language>
  <cp:lastModifiedBy>Martin Stanley</cp:lastModifiedBy>
  <cp:lastPrinted>2007-07-06T15:58:23Z</cp:lastPrinted>
  <dcterms:modified xsi:type="dcterms:W3CDTF">2012-10-30T20:18:31Z</dcterms:modified>
  <cp:revision>0</cp:revision>
  <dc:subject/>
  <dc:title/>
</cp:coreProperties>
</file>